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66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7</t>
  </si>
  <si>
    <t xml:space="preserve">  拘押收教场所管理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 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0.00_);\(0.00\)"/>
    <numFmt numFmtId="168" formatCode="0.0_ 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67.3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267.3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13.1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54.1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 t="n">
        <v>235.4</v>
      </c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4.2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8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8" t="n">
        <v>267.3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8" t="n">
        <v>114.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8" t="n">
        <v>54.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8" t="n">
        <v>98.3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8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8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6"/>
      <c r="G23" s="14" t="s">
        <v>105</v>
      </c>
      <c r="H23" s="12" t="s">
        <v>106</v>
      </c>
      <c r="I23" s="18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6" t="n">
        <v>13.9</v>
      </c>
      <c r="G24" s="14" t="s">
        <v>110</v>
      </c>
      <c r="H24" s="12" t="s">
        <v>111</v>
      </c>
      <c r="I24" s="18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8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3.8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19" t="s">
        <v>130</v>
      </c>
      <c r="B29" s="12" t="s">
        <v>131</v>
      </c>
      <c r="C29" s="13" t="n">
        <v>267.3</v>
      </c>
      <c r="D29" s="20" t="s">
        <v>132</v>
      </c>
      <c r="E29" s="20"/>
      <c r="F29" s="20"/>
      <c r="G29" s="20"/>
      <c r="H29" s="12" t="s">
        <v>133</v>
      </c>
      <c r="I29" s="18" t="n">
        <v>267.3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1" t="s">
        <v>173</v>
      </c>
      <c r="B39" s="22" t="s">
        <v>174</v>
      </c>
      <c r="C39" s="23" t="n">
        <v>267.3</v>
      </c>
      <c r="D39" s="24" t="s">
        <v>173</v>
      </c>
      <c r="E39" s="24"/>
      <c r="F39" s="24"/>
      <c r="G39" s="24"/>
      <c r="H39" s="22" t="s">
        <v>175</v>
      </c>
      <c r="I39" s="25" t="n">
        <v>267.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47916666666667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8.8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7"/>
      <c r="C2" s="27"/>
      <c r="D2" s="27"/>
      <c r="E2" s="27"/>
      <c r="F2" s="27"/>
      <c r="G2" s="27"/>
      <c r="H2" s="29"/>
      <c r="I2" s="27"/>
      <c r="J2" s="30"/>
      <c r="K2" s="31" t="s">
        <v>2</v>
      </c>
      <c r="L2" s="27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  <c r="L3" s="27"/>
    </row>
    <row r="4" customFormat="false" ht="24" hidden="false" customHeight="true" outlineLevel="0" collapsed="false">
      <c r="A4" s="34" t="s">
        <v>184</v>
      </c>
      <c r="B4" s="34"/>
      <c r="C4" s="34"/>
      <c r="D4" s="35" t="s">
        <v>185</v>
      </c>
      <c r="E4" s="33"/>
      <c r="F4" s="33"/>
      <c r="G4" s="33"/>
      <c r="H4" s="33"/>
      <c r="I4" s="33"/>
      <c r="J4" s="33"/>
      <c r="K4" s="33"/>
      <c r="L4" s="27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7"/>
    </row>
    <row r="6" customFormat="false" ht="24" hidden="false" customHeight="true" outlineLevel="0" collapsed="false">
      <c r="A6" s="36" t="s">
        <v>186</v>
      </c>
      <c r="B6" s="37" t="s">
        <v>187</v>
      </c>
      <c r="C6" s="37" t="s">
        <v>188</v>
      </c>
      <c r="D6" s="37" t="s">
        <v>10</v>
      </c>
      <c r="E6" s="38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7"/>
    </row>
    <row r="7" customFormat="false" ht="15.95" hidden="false" customHeight="true" outlineLevel="0" collapsed="false">
      <c r="A7" s="36"/>
      <c r="B7" s="37"/>
      <c r="C7" s="37"/>
      <c r="D7" s="40" t="s">
        <v>189</v>
      </c>
      <c r="E7" s="41" t="n">
        <v>267.3</v>
      </c>
      <c r="F7" s="41" t="n">
        <v>267.3</v>
      </c>
      <c r="G7" s="42"/>
      <c r="H7" s="42"/>
      <c r="I7" s="42"/>
      <c r="J7" s="42"/>
      <c r="K7" s="43"/>
      <c r="L7" s="27"/>
    </row>
    <row r="8" customFormat="false" ht="14.25" hidden="false" customHeight="false" outlineLevel="0" collapsed="false">
      <c r="A8" s="44" t="s">
        <v>190</v>
      </c>
      <c r="B8" s="44"/>
      <c r="C8" s="44"/>
      <c r="D8" s="45" t="s">
        <v>191</v>
      </c>
      <c r="E8" s="41" t="n">
        <v>235.4</v>
      </c>
      <c r="F8" s="41" t="n">
        <v>235.4</v>
      </c>
      <c r="G8" s="43"/>
      <c r="H8" s="43"/>
      <c r="I8" s="43"/>
      <c r="J8" s="43"/>
      <c r="K8" s="43"/>
    </row>
    <row r="9" customFormat="false" ht="14.25" hidden="false" customHeight="false" outlineLevel="0" collapsed="false">
      <c r="A9" s="44" t="s">
        <v>192</v>
      </c>
      <c r="B9" s="44"/>
      <c r="C9" s="44"/>
      <c r="D9" s="45" t="s">
        <v>193</v>
      </c>
      <c r="E9" s="41" t="n">
        <v>235.4</v>
      </c>
      <c r="F9" s="41" t="n">
        <v>235.4</v>
      </c>
      <c r="G9" s="43"/>
      <c r="H9" s="43"/>
      <c r="I9" s="43"/>
      <c r="J9" s="43"/>
      <c r="K9" s="43"/>
    </row>
    <row r="10" customFormat="false" ht="14.25" hidden="false" customHeight="false" outlineLevel="0" collapsed="false">
      <c r="A10" s="44" t="s">
        <v>194</v>
      </c>
      <c r="B10" s="44"/>
      <c r="C10" s="44"/>
      <c r="D10" s="45" t="s">
        <v>195</v>
      </c>
      <c r="E10" s="41" t="n">
        <v>143</v>
      </c>
      <c r="F10" s="41" t="n">
        <v>143</v>
      </c>
      <c r="G10" s="43"/>
      <c r="H10" s="43"/>
      <c r="I10" s="43"/>
      <c r="J10" s="43"/>
      <c r="K10" s="43"/>
    </row>
    <row r="11" customFormat="false" ht="14.25" hidden="false" customHeight="false" outlineLevel="0" collapsed="false">
      <c r="A11" s="44" t="s">
        <v>196</v>
      </c>
      <c r="B11" s="44"/>
      <c r="C11" s="44"/>
      <c r="D11" s="45" t="s">
        <v>197</v>
      </c>
      <c r="E11" s="41" t="n">
        <v>92.4</v>
      </c>
      <c r="F11" s="41" t="n">
        <v>92.4</v>
      </c>
      <c r="G11" s="43"/>
      <c r="H11" s="43"/>
      <c r="I11" s="43"/>
      <c r="J11" s="43"/>
      <c r="K11" s="43"/>
    </row>
    <row r="12" customFormat="false" ht="14.25" hidden="false" customHeight="false" outlineLevel="0" collapsed="false">
      <c r="A12" s="44" t="s">
        <v>198</v>
      </c>
      <c r="B12" s="44"/>
      <c r="C12" s="44"/>
      <c r="D12" s="45" t="s">
        <v>199</v>
      </c>
      <c r="E12" s="41" t="n">
        <v>4.2</v>
      </c>
      <c r="F12" s="41" t="n">
        <v>4.2</v>
      </c>
      <c r="G12" s="43"/>
      <c r="H12" s="43"/>
      <c r="I12" s="43"/>
      <c r="J12" s="43"/>
      <c r="K12" s="43"/>
    </row>
    <row r="13" customFormat="false" ht="14.25" hidden="false" customHeight="false" outlineLevel="0" collapsed="false">
      <c r="A13" s="44" t="s">
        <v>200</v>
      </c>
      <c r="B13" s="44"/>
      <c r="C13" s="44"/>
      <c r="D13" s="45" t="s">
        <v>201</v>
      </c>
      <c r="E13" s="41" t="n">
        <v>4.2</v>
      </c>
      <c r="F13" s="41" t="n">
        <v>4.2</v>
      </c>
      <c r="G13" s="43"/>
      <c r="H13" s="43"/>
      <c r="I13" s="43"/>
      <c r="J13" s="43"/>
      <c r="K13" s="43"/>
    </row>
    <row r="14" customFormat="false" ht="14.25" hidden="false" customHeight="false" outlineLevel="0" collapsed="false">
      <c r="A14" s="44" t="s">
        <v>202</v>
      </c>
      <c r="B14" s="44"/>
      <c r="C14" s="44"/>
      <c r="D14" s="45" t="s">
        <v>203</v>
      </c>
      <c r="E14" s="41" t="n">
        <v>4.2</v>
      </c>
      <c r="F14" s="41" t="n">
        <v>4.2</v>
      </c>
      <c r="G14" s="43"/>
      <c r="H14" s="43"/>
      <c r="I14" s="43"/>
      <c r="J14" s="43"/>
      <c r="K14" s="43"/>
    </row>
    <row r="15" customFormat="false" ht="14.25" hidden="false" customHeight="false" outlineLevel="0" collapsed="false">
      <c r="A15" s="44" t="s">
        <v>204</v>
      </c>
      <c r="B15" s="44"/>
      <c r="C15" s="44"/>
      <c r="D15" s="45" t="s">
        <v>205</v>
      </c>
      <c r="E15" s="41" t="n">
        <v>13.9</v>
      </c>
      <c r="F15" s="41" t="n">
        <v>13.9</v>
      </c>
      <c r="G15" s="43"/>
      <c r="H15" s="43"/>
      <c r="I15" s="43"/>
      <c r="J15" s="43"/>
      <c r="K15" s="43"/>
    </row>
    <row r="16" customFormat="false" ht="14.25" hidden="false" customHeight="false" outlineLevel="0" collapsed="false">
      <c r="A16" s="44" t="s">
        <v>206</v>
      </c>
      <c r="B16" s="44"/>
      <c r="C16" s="44"/>
      <c r="D16" s="45" t="s">
        <v>207</v>
      </c>
      <c r="E16" s="41" t="n">
        <v>13.9</v>
      </c>
      <c r="F16" s="41" t="n">
        <v>13.9</v>
      </c>
      <c r="G16" s="43"/>
      <c r="H16" s="43"/>
      <c r="I16" s="43"/>
      <c r="J16" s="43"/>
      <c r="K16" s="43"/>
    </row>
    <row r="17" customFormat="false" ht="14.25" hidden="false" customHeight="false" outlineLevel="0" collapsed="false">
      <c r="A17" s="44" t="s">
        <v>208</v>
      </c>
      <c r="B17" s="44"/>
      <c r="C17" s="44"/>
      <c r="D17" s="45" t="s">
        <v>209</v>
      </c>
      <c r="E17" s="41" t="n">
        <v>13.9</v>
      </c>
      <c r="F17" s="41" t="n">
        <v>13.9</v>
      </c>
      <c r="G17" s="43"/>
      <c r="H17" s="43"/>
      <c r="I17" s="43"/>
      <c r="J17" s="43"/>
      <c r="K17" s="43"/>
    </row>
    <row r="18" customFormat="false" ht="14.25" hidden="false" customHeight="false" outlineLevel="0" collapsed="false">
      <c r="A18" s="44" t="s">
        <v>210</v>
      </c>
      <c r="B18" s="44"/>
      <c r="C18" s="44"/>
      <c r="D18" s="45" t="s">
        <v>211</v>
      </c>
      <c r="E18" s="41" t="n">
        <v>13.8</v>
      </c>
      <c r="F18" s="41" t="n">
        <v>13.8</v>
      </c>
      <c r="G18" s="46"/>
      <c r="H18" s="46"/>
      <c r="I18" s="46"/>
      <c r="J18" s="46"/>
      <c r="K18" s="43"/>
    </row>
    <row r="19" customFormat="false" ht="14.25" hidden="false" customHeight="false" outlineLevel="0" collapsed="false">
      <c r="A19" s="44" t="s">
        <v>212</v>
      </c>
      <c r="B19" s="44"/>
      <c r="C19" s="44"/>
      <c r="D19" s="45" t="s">
        <v>211</v>
      </c>
      <c r="E19" s="41" t="n">
        <v>13.8</v>
      </c>
      <c r="F19" s="41" t="n">
        <v>13.8</v>
      </c>
      <c r="G19" s="46"/>
      <c r="H19" s="46"/>
      <c r="I19" s="46"/>
      <c r="J19" s="46"/>
      <c r="K19" s="46"/>
    </row>
    <row r="20" customFormat="false" ht="14.25" hidden="false" customHeight="false" outlineLevel="0" collapsed="false">
      <c r="A20" s="44" t="s">
        <v>213</v>
      </c>
      <c r="B20" s="44"/>
      <c r="C20" s="44"/>
      <c r="D20" s="45" t="s">
        <v>125</v>
      </c>
      <c r="E20" s="41" t="n">
        <v>13.8</v>
      </c>
      <c r="F20" s="41" t="n">
        <v>13.8</v>
      </c>
      <c r="G20" s="46"/>
      <c r="H20" s="46"/>
      <c r="I20" s="46"/>
      <c r="J20" s="46"/>
      <c r="K20" s="46"/>
    </row>
    <row r="21" customFormat="false" ht="15" hidden="false" customHeight="false" outlineLevel="0" collapsed="false">
      <c r="A21" s="47"/>
      <c r="B21" s="47"/>
      <c r="C21" s="47"/>
      <c r="D21" s="48"/>
      <c r="E21" s="41"/>
      <c r="F21" s="43"/>
      <c r="G21" s="46"/>
      <c r="H21" s="46"/>
      <c r="I21" s="46"/>
      <c r="J21" s="46"/>
      <c r="K21" s="46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472222222222222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9" t="s">
        <v>21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4" hidden="false" customHeight="true" outlineLevel="0" collapsed="false">
      <c r="A2" s="50" t="s">
        <v>177</v>
      </c>
      <c r="B2" s="51"/>
      <c r="C2" s="51"/>
      <c r="D2" s="51"/>
      <c r="E2" s="51"/>
      <c r="F2" s="52"/>
      <c r="G2" s="51"/>
      <c r="H2" s="51"/>
      <c r="I2" s="51"/>
      <c r="J2" s="53" t="s">
        <v>2</v>
      </c>
    </row>
    <row r="3" customFormat="false" ht="20.1" hidden="false" customHeight="true" outlineLevel="0" collapsed="false">
      <c r="A3" s="54" t="s">
        <v>5</v>
      </c>
      <c r="B3" s="54"/>
      <c r="C3" s="54"/>
      <c r="D3" s="54"/>
      <c r="E3" s="55" t="s">
        <v>132</v>
      </c>
      <c r="F3" s="55" t="s">
        <v>215</v>
      </c>
      <c r="G3" s="55" t="s">
        <v>216</v>
      </c>
      <c r="H3" s="55" t="s">
        <v>217</v>
      </c>
      <c r="I3" s="55" t="s">
        <v>218</v>
      </c>
      <c r="J3" s="56" t="s">
        <v>219</v>
      </c>
    </row>
    <row r="4" customFormat="false" ht="20.1" hidden="false" customHeight="true" outlineLevel="0" collapsed="false">
      <c r="A4" s="57" t="s">
        <v>220</v>
      </c>
      <c r="B4" s="57"/>
      <c r="C4" s="57"/>
      <c r="D4" s="58" t="s">
        <v>185</v>
      </c>
      <c r="E4" s="55"/>
      <c r="F4" s="55"/>
      <c r="G4" s="55"/>
      <c r="H4" s="55"/>
      <c r="I4" s="55"/>
      <c r="J4" s="56"/>
    </row>
    <row r="5" customFormat="false" ht="20.1" hidden="false" customHeight="true" outlineLevel="0" collapsed="false">
      <c r="A5" s="57"/>
      <c r="B5" s="57"/>
      <c r="C5" s="57"/>
      <c r="D5" s="58"/>
      <c r="E5" s="55"/>
      <c r="F5" s="55"/>
      <c r="G5" s="55"/>
      <c r="H5" s="55"/>
      <c r="I5" s="55"/>
      <c r="J5" s="56"/>
    </row>
    <row r="6" customFormat="false" ht="20.1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20.1" hidden="false" customHeight="true" outlineLevel="0" collapsed="false">
      <c r="A7" s="36" t="s">
        <v>186</v>
      </c>
      <c r="B7" s="37" t="s">
        <v>187</v>
      </c>
      <c r="C7" s="37" t="s">
        <v>188</v>
      </c>
      <c r="D7" s="37" t="s">
        <v>10</v>
      </c>
      <c r="E7" s="38" t="s">
        <v>12</v>
      </c>
      <c r="F7" s="39" t="s">
        <v>18</v>
      </c>
      <c r="G7" s="38" t="s">
        <v>24</v>
      </c>
      <c r="H7" s="38" t="s">
        <v>30</v>
      </c>
      <c r="I7" s="38" t="s">
        <v>36</v>
      </c>
      <c r="J7" s="59" t="s">
        <v>42</v>
      </c>
    </row>
    <row r="8" customFormat="false" ht="20.1" hidden="false" customHeight="true" outlineLevel="0" collapsed="false">
      <c r="A8" s="36"/>
      <c r="B8" s="37"/>
      <c r="C8" s="37"/>
      <c r="D8" s="40" t="s">
        <v>189</v>
      </c>
      <c r="E8" s="41" t="n">
        <v>267.3</v>
      </c>
      <c r="F8" s="41" t="n">
        <v>267.3</v>
      </c>
      <c r="G8" s="60" t="s">
        <v>221</v>
      </c>
      <c r="H8" s="61"/>
      <c r="I8" s="61"/>
      <c r="J8" s="61"/>
    </row>
    <row r="9" customFormat="false" ht="20.1" hidden="false" customHeight="true" outlineLevel="0" collapsed="false">
      <c r="A9" s="44" t="s">
        <v>190</v>
      </c>
      <c r="B9" s="44"/>
      <c r="C9" s="44"/>
      <c r="D9" s="45" t="s">
        <v>191</v>
      </c>
      <c r="E9" s="41" t="n">
        <v>235.4</v>
      </c>
      <c r="F9" s="41" t="n">
        <v>235.4</v>
      </c>
      <c r="G9" s="60" t="s">
        <v>221</v>
      </c>
      <c r="H9" s="62"/>
      <c r="I9" s="62"/>
      <c r="J9" s="62"/>
    </row>
    <row r="10" customFormat="false" ht="20.1" hidden="false" customHeight="true" outlineLevel="0" collapsed="false">
      <c r="A10" s="44" t="s">
        <v>192</v>
      </c>
      <c r="B10" s="44"/>
      <c r="C10" s="44"/>
      <c r="D10" s="45" t="s">
        <v>193</v>
      </c>
      <c r="E10" s="41" t="n">
        <v>235.4</v>
      </c>
      <c r="F10" s="41" t="n">
        <v>235.4</v>
      </c>
      <c r="G10" s="60" t="s">
        <v>221</v>
      </c>
      <c r="H10" s="62"/>
      <c r="I10" s="62"/>
      <c r="J10" s="62"/>
    </row>
    <row r="11" customFormat="false" ht="20.1" hidden="false" customHeight="true" outlineLevel="0" collapsed="false">
      <c r="A11" s="44" t="s">
        <v>194</v>
      </c>
      <c r="B11" s="44"/>
      <c r="C11" s="44"/>
      <c r="D11" s="45" t="s">
        <v>195</v>
      </c>
      <c r="E11" s="41" t="n">
        <v>143</v>
      </c>
      <c r="F11" s="41" t="n">
        <v>143</v>
      </c>
      <c r="G11" s="60" t="s">
        <v>221</v>
      </c>
      <c r="H11" s="62"/>
      <c r="I11" s="62"/>
      <c r="J11" s="62"/>
    </row>
    <row r="12" customFormat="false" ht="20.1" hidden="false" customHeight="true" outlineLevel="0" collapsed="false">
      <c r="A12" s="44" t="s">
        <v>196</v>
      </c>
      <c r="B12" s="44"/>
      <c r="C12" s="44"/>
      <c r="D12" s="45" t="s">
        <v>197</v>
      </c>
      <c r="E12" s="41" t="n">
        <v>92.4</v>
      </c>
      <c r="F12" s="41" t="n">
        <v>92.4</v>
      </c>
      <c r="G12" s="60" t="s">
        <v>221</v>
      </c>
      <c r="H12" s="62"/>
      <c r="I12" s="62"/>
      <c r="J12" s="62"/>
    </row>
    <row r="13" customFormat="false" ht="20.1" hidden="false" customHeight="true" outlineLevel="0" collapsed="false">
      <c r="A13" s="44" t="s">
        <v>198</v>
      </c>
      <c r="B13" s="44"/>
      <c r="C13" s="44"/>
      <c r="D13" s="45" t="s">
        <v>199</v>
      </c>
      <c r="E13" s="41" t="n">
        <v>4.2</v>
      </c>
      <c r="F13" s="41" t="n">
        <v>4.2</v>
      </c>
      <c r="G13" s="60" t="s">
        <v>221</v>
      </c>
      <c r="H13" s="62"/>
      <c r="I13" s="62"/>
      <c r="J13" s="62"/>
    </row>
    <row r="14" customFormat="false" ht="20.1" hidden="false" customHeight="true" outlineLevel="0" collapsed="false">
      <c r="A14" s="44" t="s">
        <v>200</v>
      </c>
      <c r="B14" s="44"/>
      <c r="C14" s="44"/>
      <c r="D14" s="45" t="s">
        <v>201</v>
      </c>
      <c r="E14" s="41" t="n">
        <v>4.2</v>
      </c>
      <c r="F14" s="41" t="n">
        <v>4.2</v>
      </c>
      <c r="G14" s="60" t="s">
        <v>221</v>
      </c>
      <c r="H14" s="62"/>
      <c r="I14" s="62"/>
      <c r="J14" s="62"/>
    </row>
    <row r="15" customFormat="false" ht="20.1" hidden="false" customHeight="true" outlineLevel="0" collapsed="false">
      <c r="A15" s="44" t="s">
        <v>202</v>
      </c>
      <c r="B15" s="44"/>
      <c r="C15" s="44"/>
      <c r="D15" s="45" t="s">
        <v>203</v>
      </c>
      <c r="E15" s="41" t="n">
        <v>4.2</v>
      </c>
      <c r="F15" s="41" t="n">
        <v>4.2</v>
      </c>
      <c r="G15" s="60" t="s">
        <v>221</v>
      </c>
      <c r="H15" s="62"/>
      <c r="I15" s="62"/>
      <c r="J15" s="62"/>
    </row>
    <row r="16" customFormat="false" ht="20.1" hidden="false" customHeight="true" outlineLevel="0" collapsed="false">
      <c r="A16" s="44" t="s">
        <v>204</v>
      </c>
      <c r="B16" s="44"/>
      <c r="C16" s="44"/>
      <c r="D16" s="45" t="s">
        <v>205</v>
      </c>
      <c r="E16" s="41" t="n">
        <v>13.9</v>
      </c>
      <c r="F16" s="41" t="n">
        <v>13.9</v>
      </c>
      <c r="G16" s="60" t="s">
        <v>221</v>
      </c>
      <c r="H16" s="62"/>
      <c r="I16" s="62"/>
      <c r="J16" s="62"/>
    </row>
    <row r="17" customFormat="false" ht="20.1" hidden="false" customHeight="true" outlineLevel="0" collapsed="false">
      <c r="A17" s="44" t="s">
        <v>206</v>
      </c>
      <c r="B17" s="44"/>
      <c r="C17" s="44"/>
      <c r="D17" s="45" t="s">
        <v>207</v>
      </c>
      <c r="E17" s="41" t="n">
        <v>13.9</v>
      </c>
      <c r="F17" s="41" t="n">
        <v>13.9</v>
      </c>
      <c r="G17" s="60" t="s">
        <v>221</v>
      </c>
      <c r="H17" s="62"/>
      <c r="I17" s="62"/>
      <c r="J17" s="62"/>
    </row>
    <row r="18" customFormat="false" ht="20.1" hidden="false" customHeight="true" outlineLevel="0" collapsed="false">
      <c r="A18" s="44" t="s">
        <v>208</v>
      </c>
      <c r="B18" s="44"/>
      <c r="C18" s="44"/>
      <c r="D18" s="45" t="s">
        <v>209</v>
      </c>
      <c r="E18" s="41" t="n">
        <v>13.9</v>
      </c>
      <c r="F18" s="41" t="n">
        <v>13.9</v>
      </c>
      <c r="G18" s="60" t="s">
        <v>221</v>
      </c>
      <c r="H18" s="62"/>
      <c r="I18" s="62"/>
      <c r="J18" s="62"/>
    </row>
    <row r="19" customFormat="false" ht="20.1" hidden="false" customHeight="true" outlineLevel="0" collapsed="false">
      <c r="A19" s="44" t="s">
        <v>210</v>
      </c>
      <c r="B19" s="44"/>
      <c r="C19" s="44"/>
      <c r="D19" s="45" t="s">
        <v>211</v>
      </c>
      <c r="E19" s="41" t="n">
        <v>13.8</v>
      </c>
      <c r="F19" s="41" t="n">
        <v>13.8</v>
      </c>
      <c r="G19" s="60" t="s">
        <v>221</v>
      </c>
      <c r="H19" s="62"/>
      <c r="I19" s="62"/>
      <c r="J19" s="62"/>
    </row>
    <row r="20" customFormat="false" ht="14.25" hidden="false" customHeight="false" outlineLevel="0" collapsed="false">
      <c r="A20" s="44" t="s">
        <v>212</v>
      </c>
      <c r="B20" s="44"/>
      <c r="C20" s="44"/>
      <c r="D20" s="45" t="s">
        <v>211</v>
      </c>
      <c r="E20" s="41" t="n">
        <v>13.8</v>
      </c>
      <c r="F20" s="41" t="n">
        <v>13.8</v>
      </c>
      <c r="G20" s="46"/>
      <c r="H20" s="46"/>
      <c r="I20" s="46"/>
      <c r="J20" s="46"/>
    </row>
    <row r="21" customFormat="false" ht="14.25" hidden="false" customHeight="false" outlineLevel="0" collapsed="false">
      <c r="A21" s="44" t="s">
        <v>213</v>
      </c>
      <c r="B21" s="44"/>
      <c r="C21" s="44"/>
      <c r="D21" s="45" t="s">
        <v>125</v>
      </c>
      <c r="E21" s="41" t="n">
        <v>13.8</v>
      </c>
      <c r="F21" s="41" t="n">
        <v>13.8</v>
      </c>
      <c r="G21" s="46"/>
      <c r="H21" s="46"/>
      <c r="I21" s="46"/>
      <c r="J21" s="46"/>
    </row>
    <row r="22" customFormat="false" ht="15" hidden="false" customHeight="false" outlineLevel="0" collapsed="false">
      <c r="A22" s="47"/>
      <c r="B22" s="47"/>
      <c r="C22" s="47"/>
      <c r="D22" s="48"/>
      <c r="E22" s="41"/>
      <c r="F22" s="43"/>
      <c r="G22" s="46"/>
      <c r="H22" s="46"/>
      <c r="I22" s="46"/>
      <c r="J22" s="46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92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8.7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222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23</v>
      </c>
      <c r="B3" s="68"/>
      <c r="C3" s="68"/>
      <c r="D3" s="68" t="s">
        <v>224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25</v>
      </c>
      <c r="B4" s="69" t="s">
        <v>6</v>
      </c>
      <c r="C4" s="69" t="s">
        <v>7</v>
      </c>
      <c r="D4" s="69" t="s">
        <v>226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27</v>
      </c>
      <c r="G5" s="69" t="s">
        <v>228</v>
      </c>
      <c r="H5" s="69" t="s">
        <v>229</v>
      </c>
    </row>
    <row r="6" customFormat="false" ht="18" hidden="false" customHeight="true" outlineLevel="0" collapsed="false">
      <c r="A6" s="68" t="s">
        <v>230</v>
      </c>
      <c r="B6" s="68"/>
      <c r="C6" s="68" t="n">
        <v>1</v>
      </c>
      <c r="D6" s="68" t="s">
        <v>230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31</v>
      </c>
      <c r="B7" s="71" t="s">
        <v>12</v>
      </c>
      <c r="C7" s="72" t="n">
        <v>267.3</v>
      </c>
      <c r="D7" s="70" t="s">
        <v>13</v>
      </c>
      <c r="E7" s="71" t="s">
        <v>167</v>
      </c>
      <c r="F7" s="72"/>
      <c r="G7" s="72"/>
      <c r="H7" s="73"/>
    </row>
    <row r="8" customFormat="false" ht="18" hidden="false" customHeight="true" outlineLevel="0" collapsed="false">
      <c r="A8" s="70" t="s">
        <v>232</v>
      </c>
      <c r="B8" s="71" t="s">
        <v>18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33</v>
      </c>
      <c r="F10" s="72" t="n">
        <v>235.4</v>
      </c>
      <c r="G10" s="72" t="n">
        <v>235.4</v>
      </c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34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/>
      <c r="G14" s="72"/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 t="n">
        <v>13.9</v>
      </c>
      <c r="G15" s="72" t="n">
        <v>13.9</v>
      </c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13.9</v>
      </c>
      <c r="G25" s="72" t="n">
        <v>13.9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 t="n">
        <v>13.8</v>
      </c>
      <c r="G28" s="72" t="n">
        <v>13.8</v>
      </c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v>267.3</v>
      </c>
      <c r="D30" s="76" t="s">
        <v>132</v>
      </c>
      <c r="E30" s="71" t="s">
        <v>104</v>
      </c>
      <c r="F30" s="76" t="n">
        <v>267.3</v>
      </c>
      <c r="G30" s="76" t="n">
        <v>267.3</v>
      </c>
      <c r="H30" s="76"/>
    </row>
    <row r="31" customFormat="false" ht="18" hidden="false" customHeight="true" outlineLevel="0" collapsed="false">
      <c r="A31" s="70"/>
      <c r="B31" s="71" t="s">
        <v>135</v>
      </c>
      <c r="C31" s="73"/>
      <c r="D31" s="77"/>
      <c r="E31" s="71" t="s">
        <v>109</v>
      </c>
      <c r="F31" s="77"/>
      <c r="G31" s="77"/>
      <c r="H31" s="77"/>
    </row>
    <row r="32" customFormat="false" ht="18" hidden="false" customHeight="true" outlineLevel="0" collapsed="false">
      <c r="A32" s="70" t="s">
        <v>235</v>
      </c>
      <c r="B32" s="71" t="s">
        <v>139</v>
      </c>
      <c r="C32" s="72"/>
      <c r="D32" s="78" t="s">
        <v>236</v>
      </c>
      <c r="E32" s="71" t="s">
        <v>114</v>
      </c>
      <c r="F32" s="78"/>
      <c r="G32" s="78"/>
      <c r="H32" s="78"/>
    </row>
    <row r="33" customFormat="false" ht="18" hidden="false" customHeight="true" outlineLevel="0" collapsed="false">
      <c r="A33" s="70" t="s">
        <v>231</v>
      </c>
      <c r="B33" s="71" t="s">
        <v>145</v>
      </c>
      <c r="C33" s="72"/>
      <c r="D33" s="78" t="s">
        <v>237</v>
      </c>
      <c r="E33" s="71" t="s">
        <v>119</v>
      </c>
      <c r="F33" s="78"/>
      <c r="G33" s="78"/>
      <c r="H33" s="78"/>
    </row>
    <row r="34" customFormat="false" ht="18" hidden="false" customHeight="true" outlineLevel="0" collapsed="false">
      <c r="A34" s="70" t="s">
        <v>232</v>
      </c>
      <c r="B34" s="71" t="s">
        <v>151</v>
      </c>
      <c r="C34" s="72"/>
      <c r="D34" s="78" t="s">
        <v>238</v>
      </c>
      <c r="E34" s="71" t="s">
        <v>124</v>
      </c>
      <c r="F34" s="78"/>
      <c r="G34" s="78"/>
      <c r="H34" s="78"/>
    </row>
    <row r="35" customFormat="false" ht="18" hidden="false" customHeight="true" outlineLevel="0" collapsed="false">
      <c r="A35" s="70"/>
      <c r="B35" s="71" t="s">
        <v>157</v>
      </c>
      <c r="C35" s="73"/>
      <c r="D35" s="78"/>
      <c r="E35" s="71" t="s">
        <v>128</v>
      </c>
      <c r="F35" s="78"/>
      <c r="G35" s="78"/>
      <c r="H35" s="78"/>
    </row>
    <row r="36" customFormat="false" ht="18" hidden="false" customHeight="true" outlineLevel="0" collapsed="false">
      <c r="A36" s="75" t="s">
        <v>239</v>
      </c>
      <c r="B36" s="71" t="s">
        <v>162</v>
      </c>
      <c r="C36" s="72" t="n">
        <v>267.3</v>
      </c>
      <c r="D36" s="76" t="s">
        <v>240</v>
      </c>
      <c r="E36" s="71" t="s">
        <v>16</v>
      </c>
      <c r="F36" s="76" t="n">
        <v>267.3</v>
      </c>
      <c r="G36" s="76" t="n">
        <v>267.3</v>
      </c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2.62"/>
    <col collapsed="false" customWidth="true" hidden="false" outlineLevel="0" max="5" min="5" style="0" width="11.87"/>
    <col collapsed="false" customWidth="true" hidden="false" outlineLevel="0" max="6" min="6" style="0" width="14.24"/>
    <col collapsed="false" customWidth="true" hidden="false" outlineLevel="0" max="7" min="7" style="0" width="11.5"/>
    <col collapsed="false" customWidth="true" hidden="false" outlineLevel="0" max="8" min="8" style="0" width="14.9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15.62"/>
    <col collapsed="false" customWidth="true" hidden="false" outlineLevel="0" max="12" min="12" style="0" width="14.99"/>
    <col collapsed="false" customWidth="true" hidden="false" outlineLevel="0" max="13" min="13" style="0" width="10.74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79" t="s">
        <v>2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3.1" hidden="false" customHeight="true" outlineLevel="0" collapsed="false">
      <c r="A2" s="80" t="s">
        <v>177</v>
      </c>
      <c r="B2" s="81"/>
      <c r="C2" s="81"/>
      <c r="D2" s="82"/>
      <c r="E2" s="82"/>
      <c r="F2" s="82"/>
      <c r="G2" s="82"/>
      <c r="H2" s="82"/>
      <c r="I2" s="81"/>
      <c r="J2" s="81"/>
      <c r="K2" s="81"/>
      <c r="L2" s="81"/>
      <c r="M2" s="81"/>
      <c r="N2" s="83" t="s">
        <v>2</v>
      </c>
    </row>
    <row r="3" customFormat="false" ht="23.1" hidden="false" customHeight="true" outlineLevel="0" collapsed="false">
      <c r="A3" s="84" t="s">
        <v>5</v>
      </c>
      <c r="B3" s="84"/>
      <c r="C3" s="84"/>
      <c r="D3" s="84"/>
      <c r="E3" s="85" t="s">
        <v>242</v>
      </c>
      <c r="F3" s="85"/>
      <c r="G3" s="85"/>
      <c r="H3" s="85"/>
      <c r="I3" s="86" t="s">
        <v>243</v>
      </c>
      <c r="J3" s="86"/>
      <c r="K3" s="86"/>
      <c r="L3" s="86"/>
      <c r="M3" s="86"/>
      <c r="N3" s="86"/>
    </row>
    <row r="4" customFormat="false" ht="23.1" hidden="false" customHeight="true" outlineLevel="0" collapsed="false">
      <c r="A4" s="84" t="s">
        <v>244</v>
      </c>
      <c r="B4" s="84"/>
      <c r="C4" s="84"/>
      <c r="D4" s="84" t="s">
        <v>185</v>
      </c>
      <c r="E4" s="85" t="s">
        <v>189</v>
      </c>
      <c r="F4" s="85" t="s">
        <v>215</v>
      </c>
      <c r="G4" s="85" t="s">
        <v>216</v>
      </c>
      <c r="H4" s="85"/>
      <c r="I4" s="87" t="s">
        <v>189</v>
      </c>
      <c r="J4" s="87" t="s">
        <v>215</v>
      </c>
      <c r="K4" s="87"/>
      <c r="L4" s="87"/>
      <c r="M4" s="87" t="s">
        <v>216</v>
      </c>
      <c r="N4" s="87"/>
    </row>
    <row r="5" customFormat="false" ht="36.95" hidden="false" customHeight="true" outlineLevel="0" collapsed="false">
      <c r="A5" s="84"/>
      <c r="B5" s="84"/>
      <c r="C5" s="84"/>
      <c r="D5" s="84"/>
      <c r="E5" s="85"/>
      <c r="F5" s="85"/>
      <c r="G5" s="88" t="s">
        <v>227</v>
      </c>
      <c r="H5" s="88" t="s">
        <v>245</v>
      </c>
      <c r="I5" s="87"/>
      <c r="J5" s="87" t="s">
        <v>227</v>
      </c>
      <c r="K5" s="87" t="s">
        <v>246</v>
      </c>
      <c r="L5" s="87" t="s">
        <v>247</v>
      </c>
      <c r="M5" s="87" t="s">
        <v>227</v>
      </c>
      <c r="N5" s="87" t="s">
        <v>245</v>
      </c>
    </row>
    <row r="6" customFormat="false" ht="23.1" hidden="false" customHeight="true" outlineLevel="0" collapsed="false">
      <c r="A6" s="36" t="s">
        <v>186</v>
      </c>
      <c r="B6" s="37" t="s">
        <v>187</v>
      </c>
      <c r="C6" s="37" t="s">
        <v>188</v>
      </c>
      <c r="D6" s="37" t="s">
        <v>10</v>
      </c>
      <c r="E6" s="38" t="s">
        <v>12</v>
      </c>
      <c r="F6" s="39" t="s">
        <v>18</v>
      </c>
      <c r="G6" s="38" t="s">
        <v>24</v>
      </c>
      <c r="H6" s="89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</row>
    <row r="7" customFormat="false" ht="18" hidden="false" customHeight="true" outlineLevel="0" collapsed="false">
      <c r="A7" s="36"/>
      <c r="B7" s="37"/>
      <c r="C7" s="37"/>
      <c r="D7" s="40" t="s">
        <v>189</v>
      </c>
      <c r="E7" s="41" t="n">
        <v>267.3</v>
      </c>
      <c r="F7" s="41" t="n">
        <v>267.3</v>
      </c>
      <c r="G7" s="60" t="s">
        <v>221</v>
      </c>
      <c r="H7" s="91" t="s">
        <v>221</v>
      </c>
      <c r="I7" s="41" t="n">
        <v>267.3</v>
      </c>
      <c r="J7" s="41" t="n">
        <v>267.3</v>
      </c>
      <c r="K7" s="41" t="n">
        <f aca="false">K8+K12+K15</f>
        <v>204.4</v>
      </c>
      <c r="L7" s="41" t="n">
        <v>49.1</v>
      </c>
      <c r="M7" s="60" t="n">
        <v>13.8</v>
      </c>
      <c r="N7" s="92"/>
    </row>
    <row r="8" customFormat="false" ht="18" hidden="false" customHeight="true" outlineLevel="0" collapsed="false">
      <c r="A8" s="44" t="s">
        <v>190</v>
      </c>
      <c r="B8" s="44"/>
      <c r="C8" s="44"/>
      <c r="D8" s="45" t="s">
        <v>191</v>
      </c>
      <c r="E8" s="41" t="n">
        <v>235.4</v>
      </c>
      <c r="F8" s="41" t="n">
        <v>235.4</v>
      </c>
      <c r="G8" s="60" t="s">
        <v>221</v>
      </c>
      <c r="H8" s="91" t="s">
        <v>221</v>
      </c>
      <c r="I8" s="41" t="n">
        <v>235.4</v>
      </c>
      <c r="J8" s="41" t="n">
        <v>235.4</v>
      </c>
      <c r="K8" s="41" t="n">
        <v>186.3</v>
      </c>
      <c r="L8" s="41" t="n">
        <v>49.1</v>
      </c>
      <c r="M8" s="60" t="s">
        <v>221</v>
      </c>
      <c r="N8" s="92"/>
    </row>
    <row r="9" customFormat="false" ht="18" hidden="false" customHeight="true" outlineLevel="0" collapsed="false">
      <c r="A9" s="44" t="s">
        <v>192</v>
      </c>
      <c r="B9" s="44"/>
      <c r="C9" s="44"/>
      <c r="D9" s="45" t="s">
        <v>193</v>
      </c>
      <c r="E9" s="41" t="n">
        <v>235.4</v>
      </c>
      <c r="F9" s="41" t="n">
        <v>235.4</v>
      </c>
      <c r="G9" s="60" t="s">
        <v>221</v>
      </c>
      <c r="H9" s="91" t="s">
        <v>221</v>
      </c>
      <c r="I9" s="41" t="n">
        <v>235.4</v>
      </c>
      <c r="J9" s="41" t="n">
        <v>235.4</v>
      </c>
      <c r="K9" s="41" t="n">
        <v>186.3</v>
      </c>
      <c r="L9" s="41" t="n">
        <v>49.1</v>
      </c>
      <c r="M9" s="60" t="s">
        <v>221</v>
      </c>
      <c r="N9" s="92"/>
    </row>
    <row r="10" customFormat="false" ht="18" hidden="false" customHeight="true" outlineLevel="0" collapsed="false">
      <c r="A10" s="44" t="s">
        <v>194</v>
      </c>
      <c r="B10" s="44"/>
      <c r="C10" s="44"/>
      <c r="D10" s="45" t="s">
        <v>195</v>
      </c>
      <c r="E10" s="41" t="n">
        <v>143</v>
      </c>
      <c r="F10" s="41" t="n">
        <v>143</v>
      </c>
      <c r="G10" s="60" t="s">
        <v>221</v>
      </c>
      <c r="H10" s="91" t="s">
        <v>221</v>
      </c>
      <c r="I10" s="41" t="n">
        <v>143</v>
      </c>
      <c r="J10" s="41" t="n">
        <v>143</v>
      </c>
      <c r="K10" s="41" t="n">
        <v>114.8</v>
      </c>
      <c r="L10" s="41" t="n">
        <v>28.2</v>
      </c>
      <c r="M10" s="60" t="s">
        <v>221</v>
      </c>
      <c r="N10" s="92"/>
    </row>
    <row r="11" customFormat="false" ht="18" hidden="false" customHeight="true" outlineLevel="0" collapsed="false">
      <c r="A11" s="44" t="s">
        <v>196</v>
      </c>
      <c r="B11" s="44"/>
      <c r="C11" s="44"/>
      <c r="D11" s="45" t="s">
        <v>197</v>
      </c>
      <c r="E11" s="41" t="n">
        <v>92.4</v>
      </c>
      <c r="F11" s="41" t="n">
        <v>92.4</v>
      </c>
      <c r="G11" s="60" t="s">
        <v>221</v>
      </c>
      <c r="H11" s="91" t="s">
        <v>221</v>
      </c>
      <c r="I11" s="41" t="n">
        <v>92.4</v>
      </c>
      <c r="J11" s="41" t="n">
        <v>92.4</v>
      </c>
      <c r="K11" s="41" t="n">
        <v>71.5</v>
      </c>
      <c r="L11" s="41" t="n">
        <v>20.9</v>
      </c>
      <c r="M11" s="60" t="s">
        <v>221</v>
      </c>
      <c r="N11" s="92"/>
    </row>
    <row r="12" customFormat="false" ht="18" hidden="false" customHeight="true" outlineLevel="0" collapsed="false">
      <c r="A12" s="44" t="s">
        <v>198</v>
      </c>
      <c r="B12" s="44"/>
      <c r="C12" s="44"/>
      <c r="D12" s="45" t="s">
        <v>199</v>
      </c>
      <c r="E12" s="41" t="n">
        <v>4.2</v>
      </c>
      <c r="F12" s="41" t="n">
        <v>4.2</v>
      </c>
      <c r="G12" s="60" t="s">
        <v>221</v>
      </c>
      <c r="H12" s="91" t="s">
        <v>221</v>
      </c>
      <c r="I12" s="41" t="n">
        <v>4.2</v>
      </c>
      <c r="J12" s="41" t="n">
        <v>4.2</v>
      </c>
      <c r="K12" s="41" t="n">
        <v>4.2</v>
      </c>
      <c r="L12" s="41" t="s">
        <v>221</v>
      </c>
      <c r="M12" s="60" t="s">
        <v>221</v>
      </c>
      <c r="N12" s="92"/>
    </row>
    <row r="13" customFormat="false" ht="18" hidden="false" customHeight="true" outlineLevel="0" collapsed="false">
      <c r="A13" s="44" t="s">
        <v>200</v>
      </c>
      <c r="B13" s="44"/>
      <c r="C13" s="44"/>
      <c r="D13" s="45" t="s">
        <v>201</v>
      </c>
      <c r="E13" s="41" t="n">
        <v>4.2</v>
      </c>
      <c r="F13" s="41" t="n">
        <v>4.2</v>
      </c>
      <c r="G13" s="60" t="s">
        <v>221</v>
      </c>
      <c r="H13" s="91" t="s">
        <v>221</v>
      </c>
      <c r="I13" s="41" t="n">
        <v>4.2</v>
      </c>
      <c r="J13" s="41" t="n">
        <v>4.2</v>
      </c>
      <c r="K13" s="41" t="n">
        <v>4.2</v>
      </c>
      <c r="L13" s="41" t="s">
        <v>221</v>
      </c>
      <c r="M13" s="60" t="s">
        <v>221</v>
      </c>
      <c r="N13" s="92"/>
    </row>
    <row r="14" customFormat="false" ht="18" hidden="false" customHeight="true" outlineLevel="0" collapsed="false">
      <c r="A14" s="44" t="s">
        <v>202</v>
      </c>
      <c r="B14" s="44"/>
      <c r="C14" s="44"/>
      <c r="D14" s="45" t="s">
        <v>203</v>
      </c>
      <c r="E14" s="41" t="n">
        <v>4.2</v>
      </c>
      <c r="F14" s="41" t="n">
        <v>4.2</v>
      </c>
      <c r="G14" s="60" t="s">
        <v>221</v>
      </c>
      <c r="H14" s="91" t="s">
        <v>221</v>
      </c>
      <c r="I14" s="41" t="n">
        <v>4.2</v>
      </c>
      <c r="J14" s="41" t="n">
        <v>4.2</v>
      </c>
      <c r="K14" s="41" t="n">
        <v>4.2</v>
      </c>
      <c r="L14" s="41" t="s">
        <v>221</v>
      </c>
      <c r="M14" s="60" t="s">
        <v>221</v>
      </c>
      <c r="N14" s="92"/>
    </row>
    <row r="15" customFormat="false" ht="18" hidden="false" customHeight="true" outlineLevel="0" collapsed="false">
      <c r="A15" s="44" t="s">
        <v>204</v>
      </c>
      <c r="B15" s="44"/>
      <c r="C15" s="44"/>
      <c r="D15" s="45" t="s">
        <v>205</v>
      </c>
      <c r="E15" s="41" t="n">
        <v>13.9</v>
      </c>
      <c r="F15" s="41" t="n">
        <v>13.9</v>
      </c>
      <c r="G15" s="60" t="s">
        <v>221</v>
      </c>
      <c r="H15" s="91" t="s">
        <v>221</v>
      </c>
      <c r="I15" s="41" t="n">
        <v>13.9</v>
      </c>
      <c r="J15" s="41" t="n">
        <v>13.9</v>
      </c>
      <c r="K15" s="41" t="n">
        <v>13.9</v>
      </c>
      <c r="L15" s="41" t="s">
        <v>221</v>
      </c>
      <c r="M15" s="60" t="s">
        <v>221</v>
      </c>
      <c r="N15" s="92"/>
    </row>
    <row r="16" customFormat="false" ht="18" hidden="false" customHeight="true" outlineLevel="0" collapsed="false">
      <c r="A16" s="44" t="s">
        <v>206</v>
      </c>
      <c r="B16" s="44"/>
      <c r="C16" s="44"/>
      <c r="D16" s="45" t="s">
        <v>207</v>
      </c>
      <c r="E16" s="41" t="n">
        <v>13.9</v>
      </c>
      <c r="F16" s="41" t="n">
        <v>13.9</v>
      </c>
      <c r="G16" s="60" t="s">
        <v>221</v>
      </c>
      <c r="H16" s="91" t="s">
        <v>221</v>
      </c>
      <c r="I16" s="41" t="n">
        <v>13.9</v>
      </c>
      <c r="J16" s="41" t="n">
        <v>13.9</v>
      </c>
      <c r="K16" s="41" t="n">
        <v>13.9</v>
      </c>
      <c r="L16" s="41" t="s">
        <v>221</v>
      </c>
      <c r="M16" s="60" t="s">
        <v>221</v>
      </c>
      <c r="N16" s="92"/>
    </row>
    <row r="17" customFormat="false" ht="18" hidden="false" customHeight="true" outlineLevel="0" collapsed="false">
      <c r="A17" s="44" t="s">
        <v>208</v>
      </c>
      <c r="B17" s="44"/>
      <c r="C17" s="44"/>
      <c r="D17" s="45" t="s">
        <v>209</v>
      </c>
      <c r="E17" s="41" t="n">
        <v>13.9</v>
      </c>
      <c r="F17" s="41" t="n">
        <v>13.9</v>
      </c>
      <c r="G17" s="60" t="s">
        <v>221</v>
      </c>
      <c r="H17" s="91" t="s">
        <v>221</v>
      </c>
      <c r="I17" s="41" t="n">
        <v>13.9</v>
      </c>
      <c r="J17" s="41" t="n">
        <v>13.9</v>
      </c>
      <c r="K17" s="41" t="n">
        <v>13.9</v>
      </c>
      <c r="L17" s="41" t="s">
        <v>221</v>
      </c>
      <c r="M17" s="60" t="s">
        <v>221</v>
      </c>
      <c r="N17" s="92"/>
    </row>
    <row r="18" customFormat="false" ht="18" hidden="false" customHeight="true" outlineLevel="0" collapsed="false">
      <c r="A18" s="44" t="s">
        <v>210</v>
      </c>
      <c r="B18" s="44"/>
      <c r="C18" s="44"/>
      <c r="D18" s="45" t="s">
        <v>211</v>
      </c>
      <c r="E18" s="41" t="n">
        <v>13.8</v>
      </c>
      <c r="F18" s="41" t="n">
        <v>13.8</v>
      </c>
      <c r="G18" s="60" t="s">
        <v>221</v>
      </c>
      <c r="H18" s="91" t="s">
        <v>221</v>
      </c>
      <c r="I18" s="41" t="n">
        <v>13.8</v>
      </c>
      <c r="J18" s="41" t="n">
        <v>13.8</v>
      </c>
      <c r="K18" s="91" t="s">
        <v>221</v>
      </c>
      <c r="L18" s="46"/>
      <c r="M18" s="41" t="n">
        <v>13.8</v>
      </c>
      <c r="N18" s="92"/>
    </row>
    <row r="19" customFormat="false" ht="14.25" hidden="false" customHeight="false" outlineLevel="0" collapsed="false">
      <c r="A19" s="44" t="s">
        <v>212</v>
      </c>
      <c r="B19" s="44"/>
      <c r="C19" s="44"/>
      <c r="D19" s="45" t="s">
        <v>211</v>
      </c>
      <c r="E19" s="41" t="n">
        <v>13.8</v>
      </c>
      <c r="F19" s="41" t="n">
        <v>13.8</v>
      </c>
      <c r="G19" s="46"/>
      <c r="H19" s="46"/>
      <c r="I19" s="41" t="n">
        <v>13.8</v>
      </c>
      <c r="J19" s="41" t="n">
        <v>13.8</v>
      </c>
      <c r="K19" s="46"/>
      <c r="L19" s="46"/>
      <c r="M19" s="41" t="n">
        <v>13.8</v>
      </c>
      <c r="N19" s="46"/>
    </row>
    <row r="20" customFormat="false" ht="14.25" hidden="false" customHeight="false" outlineLevel="0" collapsed="false">
      <c r="A20" s="44" t="s">
        <v>213</v>
      </c>
      <c r="B20" s="44"/>
      <c r="C20" s="44"/>
      <c r="D20" s="45" t="s">
        <v>125</v>
      </c>
      <c r="E20" s="41" t="n">
        <v>13.8</v>
      </c>
      <c r="F20" s="41" t="n">
        <v>13.8</v>
      </c>
      <c r="G20" s="46"/>
      <c r="H20" s="46"/>
      <c r="I20" s="41" t="n">
        <v>13.8</v>
      </c>
      <c r="J20" s="41" t="n">
        <v>13.8</v>
      </c>
      <c r="K20" s="46"/>
      <c r="L20" s="46"/>
      <c r="M20" s="41" t="n">
        <v>13.8</v>
      </c>
      <c r="N20" s="46"/>
    </row>
    <row r="21" customFormat="false" ht="15" hidden="false" customHeight="false" outlineLevel="0" collapsed="false">
      <c r="A21" s="47"/>
      <c r="B21" s="47"/>
      <c r="C21" s="47"/>
      <c r="D21" s="48"/>
      <c r="E21" s="41"/>
      <c r="F21" s="43"/>
      <c r="G21" s="46"/>
      <c r="H21" s="46"/>
      <c r="I21" s="46"/>
      <c r="J21" s="46"/>
      <c r="K21" s="46"/>
      <c r="L21" s="46"/>
      <c r="M21" s="46"/>
      <c r="N21" s="46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5"/>
    <col collapsed="false" customWidth="true" hidden="false" outlineLevel="0" max="8" min="5" style="0" width="8.11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2.87"/>
    <col collapsed="false" customWidth="true" hidden="false" outlineLevel="0" max="13" min="13" style="0" width="2.99"/>
    <col collapsed="false" customWidth="true" hidden="false" outlineLevel="0" max="14" min="14" style="0" width="5.87"/>
    <col collapsed="false" customWidth="true" hidden="false" outlineLevel="0" max="16" min="15" style="0" width="8.11"/>
    <col collapsed="false" customWidth="true" hidden="false" outlineLevel="0" max="36" min="17" style="0" width="4.62"/>
    <col collapsed="false" customWidth="true" hidden="false" outlineLevel="0" max="37" min="37" style="0" width="3.62"/>
    <col collapsed="false" customWidth="true" hidden="false" outlineLevel="0" max="38" min="38" style="0" width="6.5"/>
    <col collapsed="false" customWidth="true" hidden="false" outlineLevel="0" max="39" min="39" style="0" width="6.12"/>
    <col collapsed="false" customWidth="true" hidden="false" outlineLevel="0" max="41" min="40" style="0" width="3.87"/>
    <col collapsed="false" customWidth="true" hidden="false" outlineLevel="0" max="42" min="42" style="0" width="5.99"/>
    <col collapsed="false" customWidth="true" hidden="false" outlineLevel="0" max="44" min="43" style="0" width="6.62"/>
    <col collapsed="false" customWidth="true" hidden="false" outlineLevel="0" max="45" min="45" style="0" width="8.11"/>
    <col collapsed="false" customWidth="true" hidden="false" outlineLevel="0" max="46" min="46" style="0" width="4.12"/>
    <col collapsed="false" customWidth="true" hidden="false" outlineLevel="0" max="47" min="47" style="0" width="5.11"/>
    <col collapsed="false" customWidth="true" hidden="false" outlineLevel="0" max="49" min="48" style="0" width="5.36"/>
    <col collapsed="false" customWidth="true" hidden="false" outlineLevel="0" max="50" min="50" style="0" width="4.87"/>
    <col collapsed="false" customWidth="true" hidden="false" outlineLevel="0" max="57" min="51" style="0" width="3.62"/>
    <col collapsed="false" customWidth="true" hidden="false" outlineLevel="0" max="68" min="58" style="0" width="2.74"/>
    <col collapsed="false" customWidth="true" hidden="false" outlineLevel="0" max="69" min="69" style="0" width="6.24"/>
    <col collapsed="false" customWidth="true" hidden="false" outlineLevel="0" max="70" min="70" style="0" width="5.74"/>
    <col collapsed="false" customWidth="true" hidden="false" outlineLevel="0" max="71" min="71" style="0" width="6.36"/>
    <col collapsed="false" customWidth="true" hidden="false" outlineLevel="0" max="72" min="72" style="0" width="5.74"/>
    <col collapsed="false" customWidth="true" hidden="false" outlineLevel="0" max="73" min="73" style="0" width="5.87"/>
    <col collapsed="false" customWidth="true" hidden="false" outlineLevel="0" max="74" min="74" style="0" width="5.5"/>
    <col collapsed="false" customWidth="true" hidden="false" outlineLevel="0" max="75" min="75" style="0" width="5.11"/>
    <col collapsed="false" customWidth="true" hidden="false" outlineLevel="0" max="80" min="76" style="0" width="2.62"/>
    <col collapsed="false" customWidth="true" hidden="false" outlineLevel="0" max="81" min="81" style="0" width="8.11"/>
    <col collapsed="false" customWidth="true" hidden="false" outlineLevel="0" max="84" min="82" style="0" width="2.62"/>
    <col collapsed="false" customWidth="true" hidden="false" outlineLevel="0" max="96" min="85" style="0" width="2.74"/>
  </cols>
  <sheetData>
    <row r="1" customFormat="false" ht="20.25" hidden="false" customHeight="false" outlineLevel="0" collapsed="false">
      <c r="A1" s="93" t="s">
        <v>2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</row>
    <row r="2" customFormat="false" ht="15" hidden="false" customHeight="false" outlineLevel="0" collapsed="false">
      <c r="A2" s="94" t="s">
        <v>177</v>
      </c>
      <c r="B2" s="94"/>
      <c r="C2" s="94"/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7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8" t="s">
        <v>2</v>
      </c>
    </row>
    <row r="3" customFormat="false" ht="14.25" hidden="false" customHeight="true" outlineLevel="0" collapsed="false">
      <c r="A3" s="99" t="s">
        <v>5</v>
      </c>
      <c r="B3" s="99"/>
      <c r="C3" s="99"/>
      <c r="D3" s="99"/>
      <c r="E3" s="100" t="s">
        <v>189</v>
      </c>
      <c r="F3" s="101" t="s">
        <v>249</v>
      </c>
      <c r="G3" s="101"/>
      <c r="H3" s="101"/>
      <c r="I3" s="101"/>
      <c r="J3" s="101"/>
      <c r="K3" s="101"/>
      <c r="L3" s="101"/>
      <c r="M3" s="101"/>
      <c r="N3" s="101"/>
      <c r="O3" s="101" t="s">
        <v>250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 t="s">
        <v>251</v>
      </c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 t="s">
        <v>252</v>
      </c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 t="s">
        <v>253</v>
      </c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 t="s">
        <v>254</v>
      </c>
      <c r="CH3" s="101"/>
      <c r="CI3" s="101"/>
      <c r="CJ3" s="101"/>
      <c r="CK3" s="101"/>
      <c r="CL3" s="101" t="s">
        <v>255</v>
      </c>
      <c r="CM3" s="101"/>
      <c r="CN3" s="101"/>
      <c r="CO3" s="102" t="s">
        <v>211</v>
      </c>
      <c r="CP3" s="102"/>
      <c r="CQ3" s="102"/>
      <c r="CR3" s="102"/>
    </row>
    <row r="4" customFormat="false" ht="53.1" hidden="false" customHeight="true" outlineLevel="0" collapsed="false">
      <c r="A4" s="103" t="s">
        <v>244</v>
      </c>
      <c r="B4" s="103"/>
      <c r="C4" s="103"/>
      <c r="D4" s="104" t="s">
        <v>185</v>
      </c>
      <c r="E4" s="100"/>
      <c r="F4" s="104" t="s">
        <v>227</v>
      </c>
      <c r="G4" s="104" t="s">
        <v>256</v>
      </c>
      <c r="H4" s="104" t="s">
        <v>257</v>
      </c>
      <c r="I4" s="104" t="s">
        <v>258</v>
      </c>
      <c r="J4" s="104" t="s">
        <v>259</v>
      </c>
      <c r="K4" s="104" t="s">
        <v>260</v>
      </c>
      <c r="L4" s="104" t="s">
        <v>261</v>
      </c>
      <c r="M4" s="104" t="s">
        <v>262</v>
      </c>
      <c r="N4" s="104" t="s">
        <v>263</v>
      </c>
      <c r="O4" s="104" t="s">
        <v>227</v>
      </c>
      <c r="P4" s="104" t="s">
        <v>264</v>
      </c>
      <c r="Q4" s="104" t="s">
        <v>265</v>
      </c>
      <c r="R4" s="104" t="s">
        <v>266</v>
      </c>
      <c r="S4" s="104" t="s">
        <v>267</v>
      </c>
      <c r="T4" s="104" t="s">
        <v>268</v>
      </c>
      <c r="U4" s="104" t="s">
        <v>269</v>
      </c>
      <c r="V4" s="104" t="s">
        <v>270</v>
      </c>
      <c r="W4" s="104" t="s">
        <v>271</v>
      </c>
      <c r="X4" s="104" t="s">
        <v>272</v>
      </c>
      <c r="Y4" s="104" t="s">
        <v>273</v>
      </c>
      <c r="Z4" s="104" t="s">
        <v>274</v>
      </c>
      <c r="AA4" s="104" t="s">
        <v>275</v>
      </c>
      <c r="AB4" s="104" t="s">
        <v>276</v>
      </c>
      <c r="AC4" s="104" t="s">
        <v>277</v>
      </c>
      <c r="AD4" s="104" t="s">
        <v>278</v>
      </c>
      <c r="AE4" s="104" t="s">
        <v>279</v>
      </c>
      <c r="AF4" s="104" t="s">
        <v>280</v>
      </c>
      <c r="AG4" s="104" t="s">
        <v>281</v>
      </c>
      <c r="AH4" s="104" t="s">
        <v>282</v>
      </c>
      <c r="AI4" s="104" t="s">
        <v>283</v>
      </c>
      <c r="AJ4" s="104" t="s">
        <v>284</v>
      </c>
      <c r="AK4" s="104" t="s">
        <v>285</v>
      </c>
      <c r="AL4" s="104" t="s">
        <v>286</v>
      </c>
      <c r="AM4" s="104" t="s">
        <v>287</v>
      </c>
      <c r="AN4" s="104" t="s">
        <v>288</v>
      </c>
      <c r="AO4" s="104" t="s">
        <v>289</v>
      </c>
      <c r="AP4" s="104" t="s">
        <v>290</v>
      </c>
      <c r="AQ4" s="104" t="s">
        <v>227</v>
      </c>
      <c r="AR4" s="104" t="s">
        <v>291</v>
      </c>
      <c r="AS4" s="104" t="s">
        <v>292</v>
      </c>
      <c r="AT4" s="104" t="s">
        <v>293</v>
      </c>
      <c r="AU4" s="104" t="s">
        <v>294</v>
      </c>
      <c r="AV4" s="104" t="s">
        <v>295</v>
      </c>
      <c r="AW4" s="104" t="s">
        <v>296</v>
      </c>
      <c r="AX4" s="104" t="s">
        <v>297</v>
      </c>
      <c r="AY4" s="104" t="s">
        <v>298</v>
      </c>
      <c r="AZ4" s="104" t="s">
        <v>299</v>
      </c>
      <c r="BA4" s="104" t="s">
        <v>300</v>
      </c>
      <c r="BB4" s="104" t="s">
        <v>301</v>
      </c>
      <c r="BC4" s="104" t="s">
        <v>302</v>
      </c>
      <c r="BD4" s="104" t="s">
        <v>303</v>
      </c>
      <c r="BE4" s="104" t="s">
        <v>304</v>
      </c>
      <c r="BF4" s="104" t="s">
        <v>227</v>
      </c>
      <c r="BG4" s="104" t="s">
        <v>305</v>
      </c>
      <c r="BH4" s="104" t="s">
        <v>306</v>
      </c>
      <c r="BI4" s="104" t="s">
        <v>307</v>
      </c>
      <c r="BJ4" s="104" t="s">
        <v>308</v>
      </c>
      <c r="BK4" s="104" t="s">
        <v>309</v>
      </c>
      <c r="BL4" s="104" t="s">
        <v>310</v>
      </c>
      <c r="BM4" s="104" t="s">
        <v>311</v>
      </c>
      <c r="BN4" s="104" t="s">
        <v>312</v>
      </c>
      <c r="BO4" s="104" t="s">
        <v>313</v>
      </c>
      <c r="BP4" s="104" t="s">
        <v>314</v>
      </c>
      <c r="BQ4" s="104" t="s">
        <v>227</v>
      </c>
      <c r="BR4" s="104" t="s">
        <v>305</v>
      </c>
      <c r="BS4" s="104" t="s">
        <v>306</v>
      </c>
      <c r="BT4" s="104" t="s">
        <v>307</v>
      </c>
      <c r="BU4" s="104" t="s">
        <v>308</v>
      </c>
      <c r="BV4" s="104" t="s">
        <v>309</v>
      </c>
      <c r="BW4" s="104" t="s">
        <v>310</v>
      </c>
      <c r="BX4" s="104" t="s">
        <v>311</v>
      </c>
      <c r="BY4" s="104" t="s">
        <v>315</v>
      </c>
      <c r="BZ4" s="104" t="s">
        <v>316</v>
      </c>
      <c r="CA4" s="104" t="s">
        <v>317</v>
      </c>
      <c r="CB4" s="104" t="s">
        <v>318</v>
      </c>
      <c r="CC4" s="104" t="s">
        <v>312</v>
      </c>
      <c r="CD4" s="104" t="s">
        <v>313</v>
      </c>
      <c r="CE4" s="104" t="s">
        <v>319</v>
      </c>
      <c r="CF4" s="104" t="s">
        <v>253</v>
      </c>
      <c r="CG4" s="104" t="s">
        <v>227</v>
      </c>
      <c r="CH4" s="104" t="s">
        <v>320</v>
      </c>
      <c r="CI4" s="104" t="s">
        <v>321</v>
      </c>
      <c r="CJ4" s="104" t="s">
        <v>322</v>
      </c>
      <c r="CK4" s="104" t="s">
        <v>323</v>
      </c>
      <c r="CL4" s="104" t="s">
        <v>227</v>
      </c>
      <c r="CM4" s="104" t="s">
        <v>324</v>
      </c>
      <c r="CN4" s="104" t="s">
        <v>325</v>
      </c>
      <c r="CO4" s="104" t="s">
        <v>227</v>
      </c>
      <c r="CP4" s="104" t="s">
        <v>326</v>
      </c>
      <c r="CQ4" s="104" t="s">
        <v>327</v>
      </c>
      <c r="CR4" s="105" t="s">
        <v>211</v>
      </c>
    </row>
    <row r="5" customFormat="false" ht="18" hidden="false" customHeight="true" outlineLevel="0" collapsed="false">
      <c r="A5" s="103"/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5"/>
    </row>
    <row r="6" customFormat="false" ht="14.25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5"/>
    </row>
    <row r="7" customFormat="false" ht="31.5" hidden="false" customHeight="true" outlineLevel="0" collapsed="false">
      <c r="A7" s="106" t="s">
        <v>186</v>
      </c>
      <c r="B7" s="107" t="s">
        <v>187</v>
      </c>
      <c r="C7" s="107" t="s">
        <v>188</v>
      </c>
      <c r="D7" s="107" t="s">
        <v>10</v>
      </c>
      <c r="E7" s="108" t="s">
        <v>12</v>
      </c>
      <c r="F7" s="108" t="s">
        <v>18</v>
      </c>
      <c r="G7" s="108" t="s">
        <v>24</v>
      </c>
      <c r="H7" s="108" t="s">
        <v>30</v>
      </c>
      <c r="I7" s="108" t="s">
        <v>36</v>
      </c>
      <c r="J7" s="108" t="s">
        <v>42</v>
      </c>
      <c r="K7" s="108" t="s">
        <v>48</v>
      </c>
      <c r="L7" s="108" t="s">
        <v>53</v>
      </c>
      <c r="M7" s="108" t="s">
        <v>58</v>
      </c>
      <c r="N7" s="108" t="s">
        <v>63</v>
      </c>
      <c r="O7" s="108" t="s">
        <v>67</v>
      </c>
      <c r="P7" s="108" t="s">
        <v>72</v>
      </c>
      <c r="Q7" s="108" t="s">
        <v>77</v>
      </c>
      <c r="R7" s="108" t="s">
        <v>82</v>
      </c>
      <c r="S7" s="108" t="s">
        <v>87</v>
      </c>
      <c r="T7" s="108" t="s">
        <v>92</v>
      </c>
      <c r="U7" s="108" t="s">
        <v>97</v>
      </c>
      <c r="V7" s="108" t="s">
        <v>102</v>
      </c>
      <c r="W7" s="108" t="s">
        <v>107</v>
      </c>
      <c r="X7" s="108" t="s">
        <v>112</v>
      </c>
      <c r="Y7" s="108" t="s">
        <v>117</v>
      </c>
      <c r="Z7" s="108" t="s">
        <v>122</v>
      </c>
      <c r="AA7" s="108" t="s">
        <v>127</v>
      </c>
      <c r="AB7" s="108" t="s">
        <v>131</v>
      </c>
      <c r="AC7" s="108" t="s">
        <v>135</v>
      </c>
      <c r="AD7" s="108" t="s">
        <v>139</v>
      </c>
      <c r="AE7" s="108" t="s">
        <v>145</v>
      </c>
      <c r="AF7" s="108" t="s">
        <v>151</v>
      </c>
      <c r="AG7" s="108" t="s">
        <v>157</v>
      </c>
      <c r="AH7" s="108" t="s">
        <v>162</v>
      </c>
      <c r="AI7" s="108" t="s">
        <v>167</v>
      </c>
      <c r="AJ7" s="108" t="s">
        <v>169</v>
      </c>
      <c r="AK7" s="108" t="s">
        <v>171</v>
      </c>
      <c r="AL7" s="108" t="s">
        <v>233</v>
      </c>
      <c r="AM7" s="108" t="s">
        <v>234</v>
      </c>
      <c r="AN7" s="108" t="s">
        <v>174</v>
      </c>
      <c r="AO7" s="108" t="s">
        <v>14</v>
      </c>
      <c r="AP7" s="108" t="s">
        <v>20</v>
      </c>
      <c r="AQ7" s="108" t="s">
        <v>26</v>
      </c>
      <c r="AR7" s="108" t="s">
        <v>32</v>
      </c>
      <c r="AS7" s="108" t="s">
        <v>38</v>
      </c>
      <c r="AT7" s="108" t="s">
        <v>44</v>
      </c>
      <c r="AU7" s="108" t="s">
        <v>50</v>
      </c>
      <c r="AV7" s="108" t="s">
        <v>55</v>
      </c>
      <c r="AW7" s="108" t="s">
        <v>60</v>
      </c>
      <c r="AX7" s="108" t="s">
        <v>65</v>
      </c>
      <c r="AY7" s="108" t="s">
        <v>69</v>
      </c>
      <c r="AZ7" s="108" t="s">
        <v>74</v>
      </c>
      <c r="BA7" s="108" t="s">
        <v>79</v>
      </c>
      <c r="BB7" s="108" t="s">
        <v>84</v>
      </c>
      <c r="BC7" s="108" t="s">
        <v>89</v>
      </c>
      <c r="BD7" s="108" t="s">
        <v>94</v>
      </c>
      <c r="BE7" s="108" t="s">
        <v>99</v>
      </c>
      <c r="BF7" s="108" t="s">
        <v>104</v>
      </c>
      <c r="BG7" s="108" t="s">
        <v>109</v>
      </c>
      <c r="BH7" s="108" t="s">
        <v>114</v>
      </c>
      <c r="BI7" s="108" t="s">
        <v>119</v>
      </c>
      <c r="BJ7" s="108" t="s">
        <v>124</v>
      </c>
      <c r="BK7" s="108" t="s">
        <v>128</v>
      </c>
      <c r="BL7" s="108" t="s">
        <v>16</v>
      </c>
      <c r="BM7" s="108" t="s">
        <v>22</v>
      </c>
      <c r="BN7" s="108" t="s">
        <v>28</v>
      </c>
      <c r="BO7" s="108" t="s">
        <v>34</v>
      </c>
      <c r="BP7" s="108" t="s">
        <v>40</v>
      </c>
      <c r="BQ7" s="108" t="s">
        <v>46</v>
      </c>
      <c r="BR7" s="108" t="s">
        <v>52</v>
      </c>
      <c r="BS7" s="108" t="s">
        <v>57</v>
      </c>
      <c r="BT7" s="108" t="s">
        <v>62</v>
      </c>
      <c r="BU7" s="108" t="s">
        <v>66</v>
      </c>
      <c r="BV7" s="108" t="s">
        <v>71</v>
      </c>
      <c r="BW7" s="108" t="s">
        <v>76</v>
      </c>
      <c r="BX7" s="108" t="s">
        <v>81</v>
      </c>
      <c r="BY7" s="108" t="s">
        <v>86</v>
      </c>
      <c r="BZ7" s="108" t="s">
        <v>91</v>
      </c>
      <c r="CA7" s="108" t="s">
        <v>96</v>
      </c>
      <c r="CB7" s="108" t="s">
        <v>101</v>
      </c>
      <c r="CC7" s="108" t="s">
        <v>106</v>
      </c>
      <c r="CD7" s="108" t="s">
        <v>111</v>
      </c>
      <c r="CE7" s="108" t="s">
        <v>116</v>
      </c>
      <c r="CF7" s="108" t="s">
        <v>121</v>
      </c>
      <c r="CG7" s="108" t="s">
        <v>126</v>
      </c>
      <c r="CH7" s="108" t="s">
        <v>129</v>
      </c>
      <c r="CI7" s="108" t="s">
        <v>133</v>
      </c>
      <c r="CJ7" s="108" t="s">
        <v>137</v>
      </c>
      <c r="CK7" s="108" t="s">
        <v>143</v>
      </c>
      <c r="CL7" s="108" t="s">
        <v>149</v>
      </c>
      <c r="CM7" s="108" t="s">
        <v>155</v>
      </c>
      <c r="CN7" s="108" t="s">
        <v>161</v>
      </c>
      <c r="CO7" s="108" t="s">
        <v>166</v>
      </c>
      <c r="CP7" s="108" t="s">
        <v>168</v>
      </c>
      <c r="CQ7" s="108" t="s">
        <v>170</v>
      </c>
      <c r="CR7" s="109" t="s">
        <v>172</v>
      </c>
    </row>
    <row r="8" customFormat="false" ht="15.4" hidden="false" customHeight="true" outlineLevel="0" collapsed="false">
      <c r="A8" s="106"/>
      <c r="B8" s="107"/>
      <c r="C8" s="107"/>
      <c r="D8" s="107" t="s">
        <v>189</v>
      </c>
      <c r="E8" s="41" t="n">
        <v>267.3</v>
      </c>
      <c r="F8" s="110" t="n">
        <v>114.8</v>
      </c>
      <c r="G8" s="110" t="n">
        <v>42.6</v>
      </c>
      <c r="H8" s="110" t="n">
        <v>72.2</v>
      </c>
      <c r="I8" s="111" t="s">
        <v>221</v>
      </c>
      <c r="J8" s="111" t="s">
        <v>221</v>
      </c>
      <c r="K8" s="112" t="s">
        <v>328</v>
      </c>
      <c r="L8" s="111" t="s">
        <v>221</v>
      </c>
      <c r="M8" s="111" t="s">
        <v>221</v>
      </c>
      <c r="N8" s="111" t="s">
        <v>221</v>
      </c>
      <c r="O8" s="110" t="n">
        <v>54.1</v>
      </c>
      <c r="P8" s="110" t="n">
        <v>5</v>
      </c>
      <c r="Q8" s="110" t="n">
        <v>1</v>
      </c>
      <c r="R8" s="111" t="s">
        <v>221</v>
      </c>
      <c r="S8" s="111" t="s">
        <v>221</v>
      </c>
      <c r="T8" s="110" t="n">
        <v>1</v>
      </c>
      <c r="U8" s="110" t="n">
        <v>6</v>
      </c>
      <c r="V8" s="110" t="n">
        <v>1.2</v>
      </c>
      <c r="W8" s="111" t="s">
        <v>221</v>
      </c>
      <c r="X8" s="110" t="n">
        <v>1</v>
      </c>
      <c r="Y8" s="110" t="n">
        <v>3</v>
      </c>
      <c r="Z8" s="111" t="s">
        <v>221</v>
      </c>
      <c r="AA8" s="110" t="n">
        <v>10.7</v>
      </c>
      <c r="AB8" s="111" t="s">
        <v>221</v>
      </c>
      <c r="AC8" s="111" t="s">
        <v>221</v>
      </c>
      <c r="AD8" s="110" t="n">
        <v>0.25</v>
      </c>
      <c r="AE8" s="110" t="n">
        <v>2.3</v>
      </c>
      <c r="AF8" s="111" t="s">
        <v>221</v>
      </c>
      <c r="AG8" s="111" t="s">
        <v>221</v>
      </c>
      <c r="AH8" s="111" t="s">
        <v>221</v>
      </c>
      <c r="AI8" s="110" t="n">
        <v>3.5</v>
      </c>
      <c r="AJ8" s="111" t="s">
        <v>221</v>
      </c>
      <c r="AK8" s="111" t="s">
        <v>221</v>
      </c>
      <c r="AL8" s="110" t="n">
        <v>7.2</v>
      </c>
      <c r="AM8" s="110" t="n">
        <v>7.5</v>
      </c>
      <c r="AN8" s="110" t="n">
        <v>2.5</v>
      </c>
      <c r="AO8" s="111" t="s">
        <v>221</v>
      </c>
      <c r="AP8" s="110" t="n">
        <v>2</v>
      </c>
      <c r="AQ8" s="110" t="n">
        <v>98.3</v>
      </c>
      <c r="AR8" s="111" t="s">
        <v>221</v>
      </c>
      <c r="AS8" s="111" t="s">
        <v>221</v>
      </c>
      <c r="AT8" s="111" t="s">
        <v>221</v>
      </c>
      <c r="AU8" s="111" t="s">
        <v>221</v>
      </c>
      <c r="AV8" s="110" t="n">
        <v>80.3</v>
      </c>
      <c r="AW8" s="111" t="s">
        <v>221</v>
      </c>
      <c r="AX8" s="110" t="n">
        <v>4.2</v>
      </c>
      <c r="AY8" s="111" t="s">
        <v>221</v>
      </c>
      <c r="AZ8" s="111" t="s">
        <v>221</v>
      </c>
      <c r="BA8" s="111" t="s">
        <v>221</v>
      </c>
      <c r="BB8" s="110" t="n">
        <v>13.9</v>
      </c>
      <c r="BC8" s="111" t="s">
        <v>221</v>
      </c>
      <c r="BD8" s="111" t="s">
        <v>221</v>
      </c>
      <c r="BE8" s="111" t="s">
        <v>221</v>
      </c>
      <c r="BF8" s="111" t="s">
        <v>221</v>
      </c>
      <c r="BG8" s="111" t="s">
        <v>221</v>
      </c>
      <c r="BH8" s="111" t="s">
        <v>221</v>
      </c>
      <c r="BI8" s="111" t="s">
        <v>221</v>
      </c>
      <c r="BJ8" s="111" t="s">
        <v>221</v>
      </c>
      <c r="BK8" s="111" t="s">
        <v>221</v>
      </c>
      <c r="BL8" s="111" t="s">
        <v>221</v>
      </c>
      <c r="BM8" s="111" t="s">
        <v>221</v>
      </c>
      <c r="BN8" s="111" t="s">
        <v>221</v>
      </c>
      <c r="BO8" s="111" t="s">
        <v>221</v>
      </c>
      <c r="BP8" s="111" t="s">
        <v>221</v>
      </c>
      <c r="BQ8" s="111" t="s">
        <v>221</v>
      </c>
      <c r="BR8" s="111" t="s">
        <v>221</v>
      </c>
      <c r="BS8" s="111" t="s">
        <v>221</v>
      </c>
      <c r="BT8" s="111" t="s">
        <v>221</v>
      </c>
      <c r="BU8" s="111" t="s">
        <v>221</v>
      </c>
      <c r="BV8" s="111" t="s">
        <v>221</v>
      </c>
      <c r="BW8" s="111" t="s">
        <v>221</v>
      </c>
      <c r="BX8" s="111" t="s">
        <v>221</v>
      </c>
      <c r="BY8" s="111" t="s">
        <v>221</v>
      </c>
      <c r="BZ8" s="111" t="s">
        <v>221</v>
      </c>
      <c r="CA8" s="111" t="s">
        <v>221</v>
      </c>
      <c r="CB8" s="111" t="s">
        <v>221</v>
      </c>
      <c r="CC8" s="111" t="s">
        <v>221</v>
      </c>
      <c r="CD8" s="111" t="s">
        <v>221</v>
      </c>
      <c r="CE8" s="111" t="s">
        <v>221</v>
      </c>
      <c r="CF8" s="111" t="s">
        <v>221</v>
      </c>
      <c r="CG8" s="111" t="s">
        <v>221</v>
      </c>
      <c r="CH8" s="111" t="s">
        <v>221</v>
      </c>
      <c r="CI8" s="111" t="s">
        <v>221</v>
      </c>
      <c r="CJ8" s="111" t="s">
        <v>221</v>
      </c>
      <c r="CK8" s="111" t="s">
        <v>221</v>
      </c>
      <c r="CL8" s="111" t="s">
        <v>221</v>
      </c>
      <c r="CM8" s="111" t="s">
        <v>221</v>
      </c>
      <c r="CN8" s="111" t="s">
        <v>221</v>
      </c>
      <c r="CO8" s="111" t="s">
        <v>221</v>
      </c>
      <c r="CP8" s="111" t="s">
        <v>221</v>
      </c>
      <c r="CQ8" s="111" t="s">
        <v>221</v>
      </c>
      <c r="CR8" s="111" t="s">
        <v>221</v>
      </c>
    </row>
    <row r="9" customFormat="false" ht="15.4" hidden="false" customHeight="true" outlineLevel="0" collapsed="false">
      <c r="A9" s="44" t="s">
        <v>190</v>
      </c>
      <c r="B9" s="44"/>
      <c r="C9" s="44"/>
      <c r="D9" s="113" t="s">
        <v>191</v>
      </c>
      <c r="E9" s="41" t="n">
        <v>235.4</v>
      </c>
      <c r="F9" s="110" t="n">
        <v>114.8</v>
      </c>
      <c r="G9" s="110" t="n">
        <v>42.6</v>
      </c>
      <c r="H9" s="110" t="n">
        <v>72.2</v>
      </c>
      <c r="I9" s="111" t="s">
        <v>221</v>
      </c>
      <c r="J9" s="111" t="s">
        <v>221</v>
      </c>
      <c r="K9" s="112" t="s">
        <v>328</v>
      </c>
      <c r="L9" s="111" t="s">
        <v>221</v>
      </c>
      <c r="M9" s="111" t="s">
        <v>221</v>
      </c>
      <c r="N9" s="111" t="s">
        <v>221</v>
      </c>
      <c r="O9" s="110" t="n">
        <v>49.1</v>
      </c>
      <c r="P9" s="110" t="n">
        <v>5</v>
      </c>
      <c r="Q9" s="110" t="n">
        <v>1</v>
      </c>
      <c r="R9" s="111" t="s">
        <v>221</v>
      </c>
      <c r="S9" s="111" t="s">
        <v>221</v>
      </c>
      <c r="T9" s="110" t="n">
        <v>1</v>
      </c>
      <c r="U9" s="110" t="n">
        <v>6</v>
      </c>
      <c r="V9" s="110" t="n">
        <v>1.2</v>
      </c>
      <c r="W9" s="111" t="s">
        <v>221</v>
      </c>
      <c r="X9" s="110" t="n">
        <v>1</v>
      </c>
      <c r="Y9" s="110" t="n">
        <v>3</v>
      </c>
      <c r="Z9" s="111" t="s">
        <v>221</v>
      </c>
      <c r="AA9" s="110" t="n">
        <v>10.7</v>
      </c>
      <c r="AB9" s="111" t="s">
        <v>221</v>
      </c>
      <c r="AC9" s="111" t="s">
        <v>221</v>
      </c>
      <c r="AD9" s="110" t="n">
        <v>0.25</v>
      </c>
      <c r="AE9" s="110" t="n">
        <v>2.3</v>
      </c>
      <c r="AF9" s="111" t="s">
        <v>221</v>
      </c>
      <c r="AG9" s="111" t="s">
        <v>221</v>
      </c>
      <c r="AH9" s="111" t="s">
        <v>221</v>
      </c>
      <c r="AI9" s="110" t="n">
        <v>0.5</v>
      </c>
      <c r="AJ9" s="111" t="s">
        <v>221</v>
      </c>
      <c r="AK9" s="111" t="s">
        <v>221</v>
      </c>
      <c r="AL9" s="110" t="n">
        <v>7.2</v>
      </c>
      <c r="AM9" s="110" t="n">
        <v>7.5</v>
      </c>
      <c r="AN9" s="110" t="n">
        <v>2.5</v>
      </c>
      <c r="AO9" s="111" t="s">
        <v>221</v>
      </c>
      <c r="AP9" s="111" t="s">
        <v>221</v>
      </c>
      <c r="AQ9" s="110" t="n">
        <v>71.4</v>
      </c>
      <c r="AR9" s="111" t="s">
        <v>221</v>
      </c>
      <c r="AS9" s="111" t="s">
        <v>221</v>
      </c>
      <c r="AT9" s="111" t="s">
        <v>221</v>
      </c>
      <c r="AU9" s="111" t="s">
        <v>221</v>
      </c>
      <c r="AV9" s="110" t="n">
        <v>71.4</v>
      </c>
      <c r="AW9" s="111" t="s">
        <v>221</v>
      </c>
      <c r="AX9" s="111" t="s">
        <v>221</v>
      </c>
      <c r="AY9" s="111" t="s">
        <v>221</v>
      </c>
      <c r="AZ9" s="111" t="s">
        <v>221</v>
      </c>
      <c r="BA9" s="111" t="s">
        <v>221</v>
      </c>
      <c r="BB9" s="111" t="s">
        <v>221</v>
      </c>
      <c r="BC9" s="111" t="s">
        <v>221</v>
      </c>
      <c r="BD9" s="111" t="s">
        <v>221</v>
      </c>
      <c r="BE9" s="111" t="s">
        <v>221</v>
      </c>
      <c r="BF9" s="111" t="s">
        <v>221</v>
      </c>
      <c r="BG9" s="111" t="s">
        <v>221</v>
      </c>
      <c r="BH9" s="111" t="s">
        <v>221</v>
      </c>
      <c r="BI9" s="111" t="s">
        <v>221</v>
      </c>
      <c r="BJ9" s="111" t="s">
        <v>221</v>
      </c>
      <c r="BK9" s="111" t="s">
        <v>221</v>
      </c>
      <c r="BL9" s="111" t="s">
        <v>221</v>
      </c>
      <c r="BM9" s="111" t="s">
        <v>221</v>
      </c>
      <c r="BN9" s="111" t="s">
        <v>221</v>
      </c>
      <c r="BO9" s="111" t="s">
        <v>221</v>
      </c>
      <c r="BP9" s="111" t="s">
        <v>221</v>
      </c>
      <c r="BQ9" s="111" t="s">
        <v>221</v>
      </c>
      <c r="BR9" s="111" t="s">
        <v>221</v>
      </c>
      <c r="BS9" s="111" t="s">
        <v>221</v>
      </c>
      <c r="BT9" s="111" t="s">
        <v>221</v>
      </c>
      <c r="BU9" s="111" t="s">
        <v>221</v>
      </c>
      <c r="BV9" s="111" t="s">
        <v>221</v>
      </c>
      <c r="BW9" s="111" t="s">
        <v>221</v>
      </c>
      <c r="BX9" s="111" t="s">
        <v>221</v>
      </c>
      <c r="BY9" s="111" t="s">
        <v>221</v>
      </c>
      <c r="BZ9" s="111" t="s">
        <v>221</v>
      </c>
      <c r="CA9" s="111" t="s">
        <v>221</v>
      </c>
      <c r="CB9" s="111" t="s">
        <v>221</v>
      </c>
      <c r="CC9" s="111" t="s">
        <v>221</v>
      </c>
      <c r="CD9" s="111" t="s">
        <v>221</v>
      </c>
      <c r="CE9" s="111" t="s">
        <v>221</v>
      </c>
      <c r="CF9" s="111" t="s">
        <v>221</v>
      </c>
      <c r="CG9" s="111" t="s">
        <v>221</v>
      </c>
      <c r="CH9" s="111" t="s">
        <v>221</v>
      </c>
      <c r="CI9" s="111" t="s">
        <v>221</v>
      </c>
      <c r="CJ9" s="111" t="s">
        <v>221</v>
      </c>
      <c r="CK9" s="111" t="s">
        <v>221</v>
      </c>
      <c r="CL9" s="111" t="s">
        <v>221</v>
      </c>
      <c r="CM9" s="111" t="s">
        <v>221</v>
      </c>
      <c r="CN9" s="111" t="s">
        <v>221</v>
      </c>
      <c r="CO9" s="111" t="s">
        <v>221</v>
      </c>
      <c r="CP9" s="111" t="s">
        <v>221</v>
      </c>
      <c r="CQ9" s="111" t="s">
        <v>221</v>
      </c>
      <c r="CR9" s="111" t="s">
        <v>221</v>
      </c>
    </row>
    <row r="10" customFormat="false" ht="15.4" hidden="false" customHeight="true" outlineLevel="0" collapsed="false">
      <c r="A10" s="44" t="s">
        <v>192</v>
      </c>
      <c r="B10" s="44"/>
      <c r="C10" s="44"/>
      <c r="D10" s="113" t="s">
        <v>193</v>
      </c>
      <c r="E10" s="41" t="n">
        <v>235.4</v>
      </c>
      <c r="F10" s="110" t="n">
        <v>114.8</v>
      </c>
      <c r="G10" s="110" t="n">
        <v>42.6</v>
      </c>
      <c r="H10" s="110" t="n">
        <v>72.2</v>
      </c>
      <c r="I10" s="111" t="s">
        <v>221</v>
      </c>
      <c r="J10" s="111" t="s">
        <v>221</v>
      </c>
      <c r="K10" s="112" t="s">
        <v>328</v>
      </c>
      <c r="L10" s="111" t="s">
        <v>221</v>
      </c>
      <c r="M10" s="111" t="s">
        <v>221</v>
      </c>
      <c r="N10" s="111" t="s">
        <v>221</v>
      </c>
      <c r="O10" s="110" t="n">
        <v>49.1</v>
      </c>
      <c r="P10" s="110" t="n">
        <v>5</v>
      </c>
      <c r="Q10" s="110" t="n">
        <v>1</v>
      </c>
      <c r="R10" s="111" t="s">
        <v>221</v>
      </c>
      <c r="S10" s="111" t="s">
        <v>221</v>
      </c>
      <c r="T10" s="110" t="n">
        <v>1</v>
      </c>
      <c r="U10" s="110" t="n">
        <v>6</v>
      </c>
      <c r="V10" s="110" t="n">
        <v>1.2</v>
      </c>
      <c r="W10" s="111" t="s">
        <v>221</v>
      </c>
      <c r="X10" s="110" t="n">
        <v>1</v>
      </c>
      <c r="Y10" s="110" t="n">
        <v>3</v>
      </c>
      <c r="Z10" s="111" t="s">
        <v>221</v>
      </c>
      <c r="AA10" s="110" t="n">
        <v>10.7</v>
      </c>
      <c r="AB10" s="111" t="s">
        <v>221</v>
      </c>
      <c r="AC10" s="111" t="s">
        <v>221</v>
      </c>
      <c r="AD10" s="110" t="n">
        <v>0.25</v>
      </c>
      <c r="AE10" s="110" t="n">
        <v>2.3</v>
      </c>
      <c r="AF10" s="111" t="s">
        <v>221</v>
      </c>
      <c r="AG10" s="111" t="s">
        <v>221</v>
      </c>
      <c r="AH10" s="111" t="s">
        <v>221</v>
      </c>
      <c r="AI10" s="110" t="n">
        <v>0.5</v>
      </c>
      <c r="AJ10" s="111" t="s">
        <v>221</v>
      </c>
      <c r="AK10" s="111" t="s">
        <v>221</v>
      </c>
      <c r="AL10" s="110" t="n">
        <v>7.2</v>
      </c>
      <c r="AM10" s="110" t="n">
        <v>7.5</v>
      </c>
      <c r="AN10" s="110" t="n">
        <v>2.5</v>
      </c>
      <c r="AO10" s="111" t="s">
        <v>221</v>
      </c>
      <c r="AP10" s="111" t="s">
        <v>221</v>
      </c>
      <c r="AQ10" s="110" t="n">
        <v>71.4</v>
      </c>
      <c r="AR10" s="111" t="s">
        <v>221</v>
      </c>
      <c r="AS10" s="111" t="s">
        <v>221</v>
      </c>
      <c r="AT10" s="111" t="s">
        <v>221</v>
      </c>
      <c r="AU10" s="111" t="s">
        <v>221</v>
      </c>
      <c r="AV10" s="110" t="n">
        <v>71.4</v>
      </c>
      <c r="AW10" s="111" t="s">
        <v>221</v>
      </c>
      <c r="AX10" s="111" t="s">
        <v>221</v>
      </c>
      <c r="AY10" s="111" t="s">
        <v>221</v>
      </c>
      <c r="AZ10" s="111" t="s">
        <v>221</v>
      </c>
      <c r="BA10" s="111" t="s">
        <v>221</v>
      </c>
      <c r="BB10" s="111" t="s">
        <v>221</v>
      </c>
      <c r="BC10" s="111" t="s">
        <v>221</v>
      </c>
      <c r="BD10" s="111" t="s">
        <v>221</v>
      </c>
      <c r="BE10" s="111" t="s">
        <v>221</v>
      </c>
      <c r="BF10" s="111" t="s">
        <v>221</v>
      </c>
      <c r="BG10" s="111" t="s">
        <v>221</v>
      </c>
      <c r="BH10" s="111" t="s">
        <v>221</v>
      </c>
      <c r="BI10" s="111" t="s">
        <v>221</v>
      </c>
      <c r="BJ10" s="111" t="s">
        <v>221</v>
      </c>
      <c r="BK10" s="111" t="s">
        <v>221</v>
      </c>
      <c r="BL10" s="111" t="s">
        <v>221</v>
      </c>
      <c r="BM10" s="111" t="s">
        <v>221</v>
      </c>
      <c r="BN10" s="111" t="s">
        <v>221</v>
      </c>
      <c r="BO10" s="111" t="s">
        <v>221</v>
      </c>
      <c r="BP10" s="111" t="s">
        <v>221</v>
      </c>
      <c r="BQ10" s="111" t="s">
        <v>221</v>
      </c>
      <c r="BR10" s="111" t="s">
        <v>221</v>
      </c>
      <c r="BS10" s="111" t="s">
        <v>221</v>
      </c>
      <c r="BT10" s="111" t="s">
        <v>221</v>
      </c>
      <c r="BU10" s="111" t="s">
        <v>221</v>
      </c>
      <c r="BV10" s="111" t="s">
        <v>221</v>
      </c>
      <c r="BW10" s="111" t="s">
        <v>221</v>
      </c>
      <c r="BX10" s="111" t="s">
        <v>221</v>
      </c>
      <c r="BY10" s="111" t="s">
        <v>221</v>
      </c>
      <c r="BZ10" s="111" t="s">
        <v>221</v>
      </c>
      <c r="CA10" s="111" t="s">
        <v>221</v>
      </c>
      <c r="CB10" s="111" t="s">
        <v>221</v>
      </c>
      <c r="CC10" s="111" t="s">
        <v>221</v>
      </c>
      <c r="CD10" s="111" t="s">
        <v>221</v>
      </c>
      <c r="CE10" s="111" t="s">
        <v>221</v>
      </c>
      <c r="CF10" s="111" t="s">
        <v>221</v>
      </c>
      <c r="CG10" s="111" t="s">
        <v>221</v>
      </c>
      <c r="CH10" s="111" t="s">
        <v>221</v>
      </c>
      <c r="CI10" s="111" t="s">
        <v>221</v>
      </c>
      <c r="CJ10" s="111" t="s">
        <v>221</v>
      </c>
      <c r="CK10" s="111" t="s">
        <v>221</v>
      </c>
      <c r="CL10" s="111" t="s">
        <v>221</v>
      </c>
      <c r="CM10" s="111" t="s">
        <v>221</v>
      </c>
      <c r="CN10" s="111" t="s">
        <v>221</v>
      </c>
      <c r="CO10" s="111" t="s">
        <v>221</v>
      </c>
      <c r="CP10" s="111" t="s">
        <v>221</v>
      </c>
      <c r="CQ10" s="111" t="s">
        <v>221</v>
      </c>
      <c r="CR10" s="111" t="s">
        <v>221</v>
      </c>
    </row>
    <row r="11" customFormat="false" ht="15.4" hidden="false" customHeight="true" outlineLevel="0" collapsed="false">
      <c r="A11" s="44" t="s">
        <v>194</v>
      </c>
      <c r="B11" s="44"/>
      <c r="C11" s="44"/>
      <c r="D11" s="113" t="s">
        <v>195</v>
      </c>
      <c r="E11" s="41" t="n">
        <v>143</v>
      </c>
      <c r="F11" s="110" t="n">
        <v>114.8</v>
      </c>
      <c r="G11" s="110" t="n">
        <v>42.6</v>
      </c>
      <c r="H11" s="110" t="n">
        <v>72.2</v>
      </c>
      <c r="I11" s="111" t="s">
        <v>221</v>
      </c>
      <c r="J11" s="111" t="s">
        <v>221</v>
      </c>
      <c r="K11" s="112" t="s">
        <v>328</v>
      </c>
      <c r="L11" s="111" t="s">
        <v>221</v>
      </c>
      <c r="M11" s="111" t="s">
        <v>221</v>
      </c>
      <c r="N11" s="111" t="s">
        <v>221</v>
      </c>
      <c r="O11" s="110" t="n">
        <v>28.2</v>
      </c>
      <c r="P11" s="110" t="n">
        <v>4</v>
      </c>
      <c r="Q11" s="110" t="n">
        <v>1</v>
      </c>
      <c r="R11" s="111" t="s">
        <v>221</v>
      </c>
      <c r="S11" s="111" t="s">
        <v>221</v>
      </c>
      <c r="T11" s="110" t="n">
        <v>1</v>
      </c>
      <c r="U11" s="110" t="n">
        <v>6</v>
      </c>
      <c r="V11" s="110" t="n">
        <v>1.2</v>
      </c>
      <c r="W11" s="111" t="s">
        <v>221</v>
      </c>
      <c r="X11" s="111" t="s">
        <v>221</v>
      </c>
      <c r="Y11" s="110" t="n">
        <v>2</v>
      </c>
      <c r="Z11" s="111" t="s">
        <v>221</v>
      </c>
      <c r="AA11" s="111" t="s">
        <v>221</v>
      </c>
      <c r="AB11" s="111" t="s">
        <v>221</v>
      </c>
      <c r="AC11" s="111" t="s">
        <v>221</v>
      </c>
      <c r="AD11" s="110" t="n">
        <v>0.25</v>
      </c>
      <c r="AE11" s="110" t="n">
        <v>2.3</v>
      </c>
      <c r="AF11" s="111" t="s">
        <v>221</v>
      </c>
      <c r="AG11" s="111" t="s">
        <v>221</v>
      </c>
      <c r="AH11" s="111" t="s">
        <v>221</v>
      </c>
      <c r="AI11" s="110" t="n">
        <v>0.5</v>
      </c>
      <c r="AJ11" s="111" t="s">
        <v>221</v>
      </c>
      <c r="AK11" s="111" t="s">
        <v>221</v>
      </c>
      <c r="AL11" s="111" t="s">
        <v>221</v>
      </c>
      <c r="AM11" s="110" t="n">
        <v>7.5</v>
      </c>
      <c r="AN11" s="110" t="n">
        <v>2.5</v>
      </c>
      <c r="AO11" s="111" t="s">
        <v>221</v>
      </c>
      <c r="AP11" s="111" t="s">
        <v>221</v>
      </c>
      <c r="AQ11" s="111" t="s">
        <v>221</v>
      </c>
      <c r="AR11" s="111" t="s">
        <v>221</v>
      </c>
      <c r="AS11" s="111" t="s">
        <v>221</v>
      </c>
      <c r="AT11" s="111" t="s">
        <v>221</v>
      </c>
      <c r="AU11" s="111" t="s">
        <v>221</v>
      </c>
      <c r="AV11" s="111" t="s">
        <v>221</v>
      </c>
      <c r="AW11" s="111" t="s">
        <v>221</v>
      </c>
      <c r="AX11" s="111" t="s">
        <v>221</v>
      </c>
      <c r="AY11" s="111" t="s">
        <v>221</v>
      </c>
      <c r="AZ11" s="111" t="s">
        <v>221</v>
      </c>
      <c r="BA11" s="111" t="s">
        <v>221</v>
      </c>
      <c r="BB11" s="111" t="s">
        <v>221</v>
      </c>
      <c r="BC11" s="111" t="s">
        <v>221</v>
      </c>
      <c r="BD11" s="111" t="s">
        <v>221</v>
      </c>
      <c r="BE11" s="111" t="s">
        <v>221</v>
      </c>
      <c r="BF11" s="111" t="s">
        <v>221</v>
      </c>
      <c r="BG11" s="111" t="s">
        <v>221</v>
      </c>
      <c r="BH11" s="111" t="s">
        <v>221</v>
      </c>
      <c r="BI11" s="111" t="s">
        <v>221</v>
      </c>
      <c r="BJ11" s="111" t="s">
        <v>221</v>
      </c>
      <c r="BK11" s="111" t="s">
        <v>221</v>
      </c>
      <c r="BL11" s="111" t="s">
        <v>221</v>
      </c>
      <c r="BM11" s="111" t="s">
        <v>221</v>
      </c>
      <c r="BN11" s="111" t="s">
        <v>221</v>
      </c>
      <c r="BO11" s="111" t="s">
        <v>221</v>
      </c>
      <c r="BP11" s="111" t="s">
        <v>221</v>
      </c>
      <c r="BQ11" s="111" t="s">
        <v>221</v>
      </c>
      <c r="BR11" s="111" t="s">
        <v>221</v>
      </c>
      <c r="BS11" s="111" t="s">
        <v>221</v>
      </c>
      <c r="BT11" s="111" t="s">
        <v>221</v>
      </c>
      <c r="BU11" s="111" t="s">
        <v>221</v>
      </c>
      <c r="BV11" s="111" t="s">
        <v>221</v>
      </c>
      <c r="BW11" s="111" t="s">
        <v>221</v>
      </c>
      <c r="BX11" s="111" t="s">
        <v>221</v>
      </c>
      <c r="BY11" s="111" t="s">
        <v>221</v>
      </c>
      <c r="BZ11" s="111" t="s">
        <v>221</v>
      </c>
      <c r="CA11" s="111" t="s">
        <v>221</v>
      </c>
      <c r="CB11" s="111" t="s">
        <v>221</v>
      </c>
      <c r="CC11" s="111" t="s">
        <v>221</v>
      </c>
      <c r="CD11" s="111" t="s">
        <v>221</v>
      </c>
      <c r="CE11" s="111" t="s">
        <v>221</v>
      </c>
      <c r="CF11" s="111" t="s">
        <v>221</v>
      </c>
      <c r="CG11" s="111" t="s">
        <v>221</v>
      </c>
      <c r="CH11" s="111" t="s">
        <v>221</v>
      </c>
      <c r="CI11" s="111" t="s">
        <v>221</v>
      </c>
      <c r="CJ11" s="111" t="s">
        <v>221</v>
      </c>
      <c r="CK11" s="111" t="s">
        <v>221</v>
      </c>
      <c r="CL11" s="111" t="s">
        <v>221</v>
      </c>
      <c r="CM11" s="111" t="s">
        <v>221</v>
      </c>
      <c r="CN11" s="111" t="s">
        <v>221</v>
      </c>
      <c r="CO11" s="111" t="s">
        <v>221</v>
      </c>
      <c r="CP11" s="111" t="s">
        <v>221</v>
      </c>
      <c r="CQ11" s="111" t="s">
        <v>221</v>
      </c>
      <c r="CR11" s="111" t="s">
        <v>221</v>
      </c>
    </row>
    <row r="12" customFormat="false" ht="15.4" hidden="false" customHeight="true" outlineLevel="0" collapsed="false">
      <c r="A12" s="44" t="s">
        <v>196</v>
      </c>
      <c r="B12" s="44"/>
      <c r="C12" s="44"/>
      <c r="D12" s="113" t="s">
        <v>197</v>
      </c>
      <c r="E12" s="41" t="n">
        <v>92.4</v>
      </c>
      <c r="F12" s="111" t="s">
        <v>221</v>
      </c>
      <c r="G12" s="111" t="s">
        <v>221</v>
      </c>
      <c r="H12" s="111" t="s">
        <v>221</v>
      </c>
      <c r="I12" s="111" t="s">
        <v>221</v>
      </c>
      <c r="J12" s="111" t="s">
        <v>221</v>
      </c>
      <c r="K12" s="112" t="s">
        <v>328</v>
      </c>
      <c r="L12" s="111" t="s">
        <v>221</v>
      </c>
      <c r="M12" s="111" t="s">
        <v>221</v>
      </c>
      <c r="N12" s="111" t="s">
        <v>221</v>
      </c>
      <c r="O12" s="110" t="n">
        <v>20.9</v>
      </c>
      <c r="P12" s="110" t="n">
        <v>1</v>
      </c>
      <c r="Q12" s="111" t="s">
        <v>221</v>
      </c>
      <c r="R12" s="111" t="s">
        <v>221</v>
      </c>
      <c r="S12" s="111" t="s">
        <v>221</v>
      </c>
      <c r="T12" s="111" t="s">
        <v>221</v>
      </c>
      <c r="U12" s="111" t="s">
        <v>221</v>
      </c>
      <c r="V12" s="111" t="s">
        <v>221</v>
      </c>
      <c r="W12" s="111" t="s">
        <v>221</v>
      </c>
      <c r="X12" s="110" t="n">
        <v>1</v>
      </c>
      <c r="Y12" s="110" t="n">
        <v>1</v>
      </c>
      <c r="Z12" s="111" t="s">
        <v>221</v>
      </c>
      <c r="AA12" s="110" t="n">
        <v>10.7</v>
      </c>
      <c r="AB12" s="111" t="s">
        <v>221</v>
      </c>
      <c r="AC12" s="111" t="s">
        <v>221</v>
      </c>
      <c r="AD12" s="111" t="s">
        <v>221</v>
      </c>
      <c r="AE12" s="111" t="s">
        <v>221</v>
      </c>
      <c r="AF12" s="111" t="s">
        <v>221</v>
      </c>
      <c r="AG12" s="111" t="s">
        <v>221</v>
      </c>
      <c r="AH12" s="111" t="s">
        <v>221</v>
      </c>
      <c r="AI12" s="111" t="s">
        <v>221</v>
      </c>
      <c r="AJ12" s="111" t="s">
        <v>221</v>
      </c>
      <c r="AK12" s="111" t="s">
        <v>221</v>
      </c>
      <c r="AL12" s="110" t="n">
        <v>7.2</v>
      </c>
      <c r="AM12" s="111" t="s">
        <v>221</v>
      </c>
      <c r="AN12" s="111" t="s">
        <v>221</v>
      </c>
      <c r="AO12" s="111" t="s">
        <v>221</v>
      </c>
      <c r="AP12" s="111" t="s">
        <v>221</v>
      </c>
      <c r="AQ12" s="110" t="n">
        <v>71.4</v>
      </c>
      <c r="AR12" s="111" t="s">
        <v>221</v>
      </c>
      <c r="AS12" s="111" t="s">
        <v>221</v>
      </c>
      <c r="AT12" s="111" t="s">
        <v>221</v>
      </c>
      <c r="AU12" s="111" t="s">
        <v>221</v>
      </c>
      <c r="AV12" s="110" t="n">
        <v>71.4</v>
      </c>
      <c r="AW12" s="111" t="s">
        <v>221</v>
      </c>
      <c r="AX12" s="111" t="s">
        <v>221</v>
      </c>
      <c r="AY12" s="111" t="s">
        <v>221</v>
      </c>
      <c r="AZ12" s="111" t="s">
        <v>221</v>
      </c>
      <c r="BA12" s="111" t="s">
        <v>221</v>
      </c>
      <c r="BB12" s="111" t="s">
        <v>221</v>
      </c>
      <c r="BC12" s="111" t="s">
        <v>221</v>
      </c>
      <c r="BD12" s="111" t="s">
        <v>221</v>
      </c>
      <c r="BE12" s="111" t="s">
        <v>221</v>
      </c>
      <c r="BF12" s="111" t="s">
        <v>221</v>
      </c>
      <c r="BG12" s="111" t="s">
        <v>221</v>
      </c>
      <c r="BH12" s="111" t="s">
        <v>221</v>
      </c>
      <c r="BI12" s="111" t="s">
        <v>221</v>
      </c>
      <c r="BJ12" s="111" t="s">
        <v>221</v>
      </c>
      <c r="BK12" s="111" t="s">
        <v>221</v>
      </c>
      <c r="BL12" s="111" t="s">
        <v>221</v>
      </c>
      <c r="BM12" s="111" t="s">
        <v>221</v>
      </c>
      <c r="BN12" s="111" t="s">
        <v>221</v>
      </c>
      <c r="BO12" s="111" t="s">
        <v>221</v>
      </c>
      <c r="BP12" s="111" t="s">
        <v>221</v>
      </c>
      <c r="BQ12" s="111" t="s">
        <v>221</v>
      </c>
      <c r="BR12" s="111" t="s">
        <v>221</v>
      </c>
      <c r="BS12" s="111" t="s">
        <v>221</v>
      </c>
      <c r="BT12" s="111" t="s">
        <v>221</v>
      </c>
      <c r="BU12" s="111" t="s">
        <v>221</v>
      </c>
      <c r="BV12" s="111" t="s">
        <v>221</v>
      </c>
      <c r="BW12" s="111" t="s">
        <v>221</v>
      </c>
      <c r="BX12" s="111" t="s">
        <v>221</v>
      </c>
      <c r="BY12" s="111" t="s">
        <v>221</v>
      </c>
      <c r="BZ12" s="111" t="s">
        <v>221</v>
      </c>
      <c r="CA12" s="111" t="s">
        <v>221</v>
      </c>
      <c r="CB12" s="111" t="s">
        <v>221</v>
      </c>
      <c r="CC12" s="111" t="s">
        <v>221</v>
      </c>
      <c r="CD12" s="111" t="s">
        <v>221</v>
      </c>
      <c r="CE12" s="111" t="s">
        <v>221</v>
      </c>
      <c r="CF12" s="111" t="s">
        <v>221</v>
      </c>
      <c r="CG12" s="111" t="s">
        <v>221</v>
      </c>
      <c r="CH12" s="111" t="s">
        <v>221</v>
      </c>
      <c r="CI12" s="111" t="s">
        <v>221</v>
      </c>
      <c r="CJ12" s="111" t="s">
        <v>221</v>
      </c>
      <c r="CK12" s="111" t="s">
        <v>221</v>
      </c>
      <c r="CL12" s="111" t="s">
        <v>221</v>
      </c>
      <c r="CM12" s="111" t="s">
        <v>221</v>
      </c>
      <c r="CN12" s="111" t="s">
        <v>221</v>
      </c>
      <c r="CO12" s="111" t="s">
        <v>221</v>
      </c>
      <c r="CP12" s="111" t="s">
        <v>221</v>
      </c>
      <c r="CQ12" s="111" t="s">
        <v>221</v>
      </c>
      <c r="CR12" s="111" t="s">
        <v>221</v>
      </c>
    </row>
    <row r="13" customFormat="false" ht="15.4" hidden="false" customHeight="true" outlineLevel="0" collapsed="false">
      <c r="A13" s="44" t="s">
        <v>198</v>
      </c>
      <c r="B13" s="44"/>
      <c r="C13" s="44"/>
      <c r="D13" s="113" t="s">
        <v>199</v>
      </c>
      <c r="E13" s="41" t="n">
        <v>4.2</v>
      </c>
      <c r="F13" s="111" t="s">
        <v>221</v>
      </c>
      <c r="G13" s="111" t="s">
        <v>221</v>
      </c>
      <c r="H13" s="111" t="s">
        <v>221</v>
      </c>
      <c r="I13" s="111" t="s">
        <v>221</v>
      </c>
      <c r="J13" s="111" t="s">
        <v>221</v>
      </c>
      <c r="K13" s="112" t="s">
        <v>328</v>
      </c>
      <c r="L13" s="111" t="s">
        <v>221</v>
      </c>
      <c r="M13" s="111" t="s">
        <v>221</v>
      </c>
      <c r="N13" s="111" t="s">
        <v>221</v>
      </c>
      <c r="O13" s="111" t="s">
        <v>221</v>
      </c>
      <c r="P13" s="111" t="s">
        <v>221</v>
      </c>
      <c r="Q13" s="111" t="s">
        <v>221</v>
      </c>
      <c r="R13" s="111" t="s">
        <v>221</v>
      </c>
      <c r="S13" s="111" t="s">
        <v>221</v>
      </c>
      <c r="T13" s="111" t="s">
        <v>221</v>
      </c>
      <c r="U13" s="111" t="s">
        <v>221</v>
      </c>
      <c r="V13" s="111" t="s">
        <v>221</v>
      </c>
      <c r="W13" s="111" t="s">
        <v>221</v>
      </c>
      <c r="X13" s="111" t="s">
        <v>221</v>
      </c>
      <c r="Y13" s="111" t="s">
        <v>221</v>
      </c>
      <c r="Z13" s="111" t="s">
        <v>221</v>
      </c>
      <c r="AA13" s="111" t="s">
        <v>221</v>
      </c>
      <c r="AB13" s="111" t="s">
        <v>221</v>
      </c>
      <c r="AC13" s="111" t="s">
        <v>221</v>
      </c>
      <c r="AD13" s="111" t="s">
        <v>221</v>
      </c>
      <c r="AE13" s="111" t="s">
        <v>221</v>
      </c>
      <c r="AF13" s="111" t="s">
        <v>221</v>
      </c>
      <c r="AG13" s="111" t="s">
        <v>221</v>
      </c>
      <c r="AH13" s="111" t="s">
        <v>221</v>
      </c>
      <c r="AI13" s="111" t="s">
        <v>221</v>
      </c>
      <c r="AJ13" s="111" t="s">
        <v>221</v>
      </c>
      <c r="AK13" s="111" t="s">
        <v>221</v>
      </c>
      <c r="AL13" s="111" t="s">
        <v>221</v>
      </c>
      <c r="AM13" s="111" t="s">
        <v>221</v>
      </c>
      <c r="AN13" s="111" t="s">
        <v>221</v>
      </c>
      <c r="AO13" s="111" t="s">
        <v>221</v>
      </c>
      <c r="AP13" s="111" t="s">
        <v>221</v>
      </c>
      <c r="AQ13" s="110" t="n">
        <v>4.2</v>
      </c>
      <c r="AR13" s="111" t="s">
        <v>221</v>
      </c>
      <c r="AS13" s="111" t="s">
        <v>221</v>
      </c>
      <c r="AT13" s="111" t="s">
        <v>221</v>
      </c>
      <c r="AU13" s="111" t="s">
        <v>221</v>
      </c>
      <c r="AV13" s="111" t="s">
        <v>221</v>
      </c>
      <c r="AW13" s="111" t="s">
        <v>221</v>
      </c>
      <c r="AX13" s="110" t="n">
        <v>4.2</v>
      </c>
      <c r="AY13" s="111" t="s">
        <v>221</v>
      </c>
      <c r="AZ13" s="111" t="s">
        <v>221</v>
      </c>
      <c r="BA13" s="111" t="s">
        <v>221</v>
      </c>
      <c r="BB13" s="111" t="s">
        <v>221</v>
      </c>
      <c r="BC13" s="111" t="s">
        <v>221</v>
      </c>
      <c r="BD13" s="111" t="s">
        <v>221</v>
      </c>
      <c r="BE13" s="111" t="s">
        <v>221</v>
      </c>
      <c r="BF13" s="111" t="s">
        <v>221</v>
      </c>
      <c r="BG13" s="111" t="s">
        <v>221</v>
      </c>
      <c r="BH13" s="111" t="s">
        <v>221</v>
      </c>
      <c r="BI13" s="111" t="s">
        <v>221</v>
      </c>
      <c r="BJ13" s="111" t="s">
        <v>221</v>
      </c>
      <c r="BK13" s="111" t="s">
        <v>221</v>
      </c>
      <c r="BL13" s="111" t="s">
        <v>221</v>
      </c>
      <c r="BM13" s="111" t="s">
        <v>221</v>
      </c>
      <c r="BN13" s="111" t="s">
        <v>221</v>
      </c>
      <c r="BO13" s="111" t="s">
        <v>221</v>
      </c>
      <c r="BP13" s="111" t="s">
        <v>221</v>
      </c>
      <c r="BQ13" s="111" t="s">
        <v>221</v>
      </c>
      <c r="BR13" s="111" t="s">
        <v>221</v>
      </c>
      <c r="BS13" s="111" t="s">
        <v>221</v>
      </c>
      <c r="BT13" s="111" t="s">
        <v>221</v>
      </c>
      <c r="BU13" s="111" t="s">
        <v>221</v>
      </c>
      <c r="BV13" s="111" t="s">
        <v>221</v>
      </c>
      <c r="BW13" s="111" t="s">
        <v>221</v>
      </c>
      <c r="BX13" s="111" t="s">
        <v>221</v>
      </c>
      <c r="BY13" s="111" t="s">
        <v>221</v>
      </c>
      <c r="BZ13" s="111" t="s">
        <v>221</v>
      </c>
      <c r="CA13" s="111" t="s">
        <v>221</v>
      </c>
      <c r="CB13" s="111" t="s">
        <v>221</v>
      </c>
      <c r="CC13" s="111" t="s">
        <v>221</v>
      </c>
      <c r="CD13" s="111" t="s">
        <v>221</v>
      </c>
      <c r="CE13" s="111" t="s">
        <v>221</v>
      </c>
      <c r="CF13" s="111" t="s">
        <v>221</v>
      </c>
      <c r="CG13" s="111" t="s">
        <v>221</v>
      </c>
      <c r="CH13" s="111" t="s">
        <v>221</v>
      </c>
      <c r="CI13" s="111" t="s">
        <v>221</v>
      </c>
      <c r="CJ13" s="111" t="s">
        <v>221</v>
      </c>
      <c r="CK13" s="111" t="s">
        <v>221</v>
      </c>
      <c r="CL13" s="111" t="s">
        <v>221</v>
      </c>
      <c r="CM13" s="111" t="s">
        <v>221</v>
      </c>
      <c r="CN13" s="111" t="s">
        <v>221</v>
      </c>
      <c r="CO13" s="111" t="s">
        <v>221</v>
      </c>
      <c r="CP13" s="111" t="s">
        <v>221</v>
      </c>
      <c r="CQ13" s="111" t="s">
        <v>221</v>
      </c>
      <c r="CR13" s="111" t="s">
        <v>221</v>
      </c>
    </row>
    <row r="14" customFormat="false" ht="15.4" hidden="false" customHeight="true" outlineLevel="0" collapsed="false">
      <c r="A14" s="44" t="s">
        <v>200</v>
      </c>
      <c r="B14" s="44"/>
      <c r="C14" s="44"/>
      <c r="D14" s="113" t="s">
        <v>201</v>
      </c>
      <c r="E14" s="41" t="n">
        <v>4.2</v>
      </c>
      <c r="F14" s="111" t="s">
        <v>221</v>
      </c>
      <c r="G14" s="111" t="s">
        <v>221</v>
      </c>
      <c r="H14" s="111" t="s">
        <v>221</v>
      </c>
      <c r="I14" s="111" t="s">
        <v>221</v>
      </c>
      <c r="J14" s="111" t="s">
        <v>221</v>
      </c>
      <c r="K14" s="112" t="s">
        <v>328</v>
      </c>
      <c r="L14" s="111" t="s">
        <v>221</v>
      </c>
      <c r="M14" s="111" t="s">
        <v>221</v>
      </c>
      <c r="N14" s="111" t="s">
        <v>221</v>
      </c>
      <c r="O14" s="111" t="s">
        <v>221</v>
      </c>
      <c r="P14" s="111" t="s">
        <v>221</v>
      </c>
      <c r="Q14" s="111" t="s">
        <v>221</v>
      </c>
      <c r="R14" s="111" t="s">
        <v>221</v>
      </c>
      <c r="S14" s="111" t="s">
        <v>221</v>
      </c>
      <c r="T14" s="111" t="s">
        <v>221</v>
      </c>
      <c r="U14" s="111" t="s">
        <v>221</v>
      </c>
      <c r="V14" s="111" t="s">
        <v>221</v>
      </c>
      <c r="W14" s="111" t="s">
        <v>221</v>
      </c>
      <c r="X14" s="111" t="s">
        <v>221</v>
      </c>
      <c r="Y14" s="111" t="s">
        <v>221</v>
      </c>
      <c r="Z14" s="111" t="s">
        <v>221</v>
      </c>
      <c r="AA14" s="111" t="s">
        <v>221</v>
      </c>
      <c r="AB14" s="111" t="s">
        <v>221</v>
      </c>
      <c r="AC14" s="111" t="s">
        <v>221</v>
      </c>
      <c r="AD14" s="111" t="s">
        <v>221</v>
      </c>
      <c r="AE14" s="111" t="s">
        <v>221</v>
      </c>
      <c r="AF14" s="111" t="s">
        <v>221</v>
      </c>
      <c r="AG14" s="111" t="s">
        <v>221</v>
      </c>
      <c r="AH14" s="111" t="s">
        <v>221</v>
      </c>
      <c r="AI14" s="111" t="s">
        <v>221</v>
      </c>
      <c r="AJ14" s="111" t="s">
        <v>221</v>
      </c>
      <c r="AK14" s="111" t="s">
        <v>221</v>
      </c>
      <c r="AL14" s="111" t="s">
        <v>221</v>
      </c>
      <c r="AM14" s="111" t="s">
        <v>221</v>
      </c>
      <c r="AN14" s="111" t="s">
        <v>221</v>
      </c>
      <c r="AO14" s="111" t="s">
        <v>221</v>
      </c>
      <c r="AP14" s="111" t="s">
        <v>221</v>
      </c>
      <c r="AQ14" s="110" t="n">
        <v>4.2</v>
      </c>
      <c r="AR14" s="111" t="s">
        <v>221</v>
      </c>
      <c r="AS14" s="111" t="s">
        <v>221</v>
      </c>
      <c r="AT14" s="111" t="s">
        <v>221</v>
      </c>
      <c r="AU14" s="111" t="s">
        <v>221</v>
      </c>
      <c r="AV14" s="111" t="s">
        <v>221</v>
      </c>
      <c r="AW14" s="111" t="s">
        <v>221</v>
      </c>
      <c r="AX14" s="110" t="n">
        <v>4.2</v>
      </c>
      <c r="AY14" s="111" t="s">
        <v>221</v>
      </c>
      <c r="AZ14" s="111" t="s">
        <v>221</v>
      </c>
      <c r="BA14" s="111" t="s">
        <v>221</v>
      </c>
      <c r="BB14" s="111" t="s">
        <v>221</v>
      </c>
      <c r="BC14" s="111" t="s">
        <v>221</v>
      </c>
      <c r="BD14" s="111" t="s">
        <v>221</v>
      </c>
      <c r="BE14" s="111" t="s">
        <v>221</v>
      </c>
      <c r="BF14" s="111" t="s">
        <v>221</v>
      </c>
      <c r="BG14" s="111" t="s">
        <v>221</v>
      </c>
      <c r="BH14" s="111" t="s">
        <v>221</v>
      </c>
      <c r="BI14" s="111" t="s">
        <v>221</v>
      </c>
      <c r="BJ14" s="111" t="s">
        <v>221</v>
      </c>
      <c r="BK14" s="111" t="s">
        <v>221</v>
      </c>
      <c r="BL14" s="111" t="s">
        <v>221</v>
      </c>
      <c r="BM14" s="111" t="s">
        <v>221</v>
      </c>
      <c r="BN14" s="111" t="s">
        <v>221</v>
      </c>
      <c r="BO14" s="111" t="s">
        <v>221</v>
      </c>
      <c r="BP14" s="111" t="s">
        <v>221</v>
      </c>
      <c r="BQ14" s="111" t="s">
        <v>221</v>
      </c>
      <c r="BR14" s="111" t="s">
        <v>221</v>
      </c>
      <c r="BS14" s="111" t="s">
        <v>221</v>
      </c>
      <c r="BT14" s="111" t="s">
        <v>221</v>
      </c>
      <c r="BU14" s="111" t="s">
        <v>221</v>
      </c>
      <c r="BV14" s="111" t="s">
        <v>221</v>
      </c>
      <c r="BW14" s="111" t="s">
        <v>221</v>
      </c>
      <c r="BX14" s="111" t="s">
        <v>221</v>
      </c>
      <c r="BY14" s="111" t="s">
        <v>221</v>
      </c>
      <c r="BZ14" s="111" t="s">
        <v>221</v>
      </c>
      <c r="CA14" s="111" t="s">
        <v>221</v>
      </c>
      <c r="CB14" s="111" t="s">
        <v>221</v>
      </c>
      <c r="CC14" s="111" t="s">
        <v>221</v>
      </c>
      <c r="CD14" s="111" t="s">
        <v>221</v>
      </c>
      <c r="CE14" s="111" t="s">
        <v>221</v>
      </c>
      <c r="CF14" s="111" t="s">
        <v>221</v>
      </c>
      <c r="CG14" s="111" t="s">
        <v>221</v>
      </c>
      <c r="CH14" s="111" t="s">
        <v>221</v>
      </c>
      <c r="CI14" s="111" t="s">
        <v>221</v>
      </c>
      <c r="CJ14" s="111" t="s">
        <v>221</v>
      </c>
      <c r="CK14" s="111" t="s">
        <v>221</v>
      </c>
      <c r="CL14" s="111" t="s">
        <v>221</v>
      </c>
      <c r="CM14" s="111" t="s">
        <v>221</v>
      </c>
      <c r="CN14" s="111" t="s">
        <v>221</v>
      </c>
      <c r="CO14" s="111" t="s">
        <v>221</v>
      </c>
      <c r="CP14" s="111" t="s">
        <v>221</v>
      </c>
      <c r="CQ14" s="111" t="s">
        <v>221</v>
      </c>
      <c r="CR14" s="111" t="s">
        <v>221</v>
      </c>
    </row>
    <row r="15" customFormat="false" ht="15.4" hidden="false" customHeight="true" outlineLevel="0" collapsed="false">
      <c r="A15" s="44" t="s">
        <v>202</v>
      </c>
      <c r="B15" s="44"/>
      <c r="C15" s="44"/>
      <c r="D15" s="113" t="s">
        <v>203</v>
      </c>
      <c r="E15" s="41" t="n">
        <v>4.2</v>
      </c>
      <c r="F15" s="111" t="s">
        <v>221</v>
      </c>
      <c r="G15" s="111" t="s">
        <v>221</v>
      </c>
      <c r="H15" s="111" t="s">
        <v>221</v>
      </c>
      <c r="I15" s="111" t="s">
        <v>221</v>
      </c>
      <c r="J15" s="111" t="s">
        <v>221</v>
      </c>
      <c r="K15" s="112" t="s">
        <v>328</v>
      </c>
      <c r="L15" s="111" t="s">
        <v>221</v>
      </c>
      <c r="M15" s="111" t="s">
        <v>221</v>
      </c>
      <c r="N15" s="111" t="s">
        <v>221</v>
      </c>
      <c r="O15" s="111" t="s">
        <v>221</v>
      </c>
      <c r="P15" s="111" t="s">
        <v>221</v>
      </c>
      <c r="Q15" s="111" t="s">
        <v>221</v>
      </c>
      <c r="R15" s="111" t="s">
        <v>221</v>
      </c>
      <c r="S15" s="111" t="s">
        <v>221</v>
      </c>
      <c r="T15" s="111" t="s">
        <v>221</v>
      </c>
      <c r="U15" s="111" t="s">
        <v>221</v>
      </c>
      <c r="V15" s="111" t="s">
        <v>221</v>
      </c>
      <c r="W15" s="111" t="s">
        <v>221</v>
      </c>
      <c r="X15" s="111" t="s">
        <v>221</v>
      </c>
      <c r="Y15" s="111" t="s">
        <v>221</v>
      </c>
      <c r="Z15" s="111" t="s">
        <v>221</v>
      </c>
      <c r="AA15" s="111" t="s">
        <v>221</v>
      </c>
      <c r="AB15" s="111" t="s">
        <v>221</v>
      </c>
      <c r="AC15" s="111" t="s">
        <v>221</v>
      </c>
      <c r="AD15" s="111" t="s">
        <v>221</v>
      </c>
      <c r="AE15" s="111" t="s">
        <v>221</v>
      </c>
      <c r="AF15" s="111" t="s">
        <v>221</v>
      </c>
      <c r="AG15" s="111" t="s">
        <v>221</v>
      </c>
      <c r="AH15" s="111" t="s">
        <v>221</v>
      </c>
      <c r="AI15" s="111" t="s">
        <v>221</v>
      </c>
      <c r="AJ15" s="111" t="s">
        <v>221</v>
      </c>
      <c r="AK15" s="111" t="s">
        <v>221</v>
      </c>
      <c r="AL15" s="111" t="s">
        <v>221</v>
      </c>
      <c r="AM15" s="111" t="s">
        <v>221</v>
      </c>
      <c r="AN15" s="111" t="s">
        <v>221</v>
      </c>
      <c r="AO15" s="111" t="s">
        <v>221</v>
      </c>
      <c r="AP15" s="111" t="s">
        <v>221</v>
      </c>
      <c r="AQ15" s="110" t="n">
        <v>4.2</v>
      </c>
      <c r="AR15" s="111" t="s">
        <v>221</v>
      </c>
      <c r="AS15" s="111" t="s">
        <v>221</v>
      </c>
      <c r="AT15" s="111" t="s">
        <v>221</v>
      </c>
      <c r="AU15" s="111" t="s">
        <v>221</v>
      </c>
      <c r="AV15" s="111" t="s">
        <v>221</v>
      </c>
      <c r="AW15" s="111" t="s">
        <v>221</v>
      </c>
      <c r="AX15" s="110" t="n">
        <v>4.2</v>
      </c>
      <c r="AY15" s="111" t="s">
        <v>221</v>
      </c>
      <c r="AZ15" s="111" t="s">
        <v>221</v>
      </c>
      <c r="BA15" s="111" t="s">
        <v>221</v>
      </c>
      <c r="BB15" s="111" t="s">
        <v>221</v>
      </c>
      <c r="BC15" s="111" t="s">
        <v>221</v>
      </c>
      <c r="BD15" s="111" t="s">
        <v>221</v>
      </c>
      <c r="BE15" s="111" t="s">
        <v>221</v>
      </c>
      <c r="BF15" s="111" t="s">
        <v>221</v>
      </c>
      <c r="BG15" s="111" t="s">
        <v>221</v>
      </c>
      <c r="BH15" s="111" t="s">
        <v>221</v>
      </c>
      <c r="BI15" s="111" t="s">
        <v>221</v>
      </c>
      <c r="BJ15" s="111" t="s">
        <v>221</v>
      </c>
      <c r="BK15" s="111" t="s">
        <v>221</v>
      </c>
      <c r="BL15" s="111" t="s">
        <v>221</v>
      </c>
      <c r="BM15" s="111" t="s">
        <v>221</v>
      </c>
      <c r="BN15" s="111" t="s">
        <v>221</v>
      </c>
      <c r="BO15" s="111" t="s">
        <v>221</v>
      </c>
      <c r="BP15" s="111" t="s">
        <v>221</v>
      </c>
      <c r="BQ15" s="111" t="s">
        <v>221</v>
      </c>
      <c r="BR15" s="111" t="s">
        <v>221</v>
      </c>
      <c r="BS15" s="111" t="s">
        <v>221</v>
      </c>
      <c r="BT15" s="111" t="s">
        <v>221</v>
      </c>
      <c r="BU15" s="111" t="s">
        <v>221</v>
      </c>
      <c r="BV15" s="111" t="s">
        <v>221</v>
      </c>
      <c r="BW15" s="111" t="s">
        <v>221</v>
      </c>
      <c r="BX15" s="111" t="s">
        <v>221</v>
      </c>
      <c r="BY15" s="111" t="s">
        <v>221</v>
      </c>
      <c r="BZ15" s="111" t="s">
        <v>221</v>
      </c>
      <c r="CA15" s="111" t="s">
        <v>221</v>
      </c>
      <c r="CB15" s="111" t="s">
        <v>221</v>
      </c>
      <c r="CC15" s="111" t="s">
        <v>221</v>
      </c>
      <c r="CD15" s="111" t="s">
        <v>221</v>
      </c>
      <c r="CE15" s="111" t="s">
        <v>221</v>
      </c>
      <c r="CF15" s="111" t="s">
        <v>221</v>
      </c>
      <c r="CG15" s="111" t="s">
        <v>221</v>
      </c>
      <c r="CH15" s="111" t="s">
        <v>221</v>
      </c>
      <c r="CI15" s="111" t="s">
        <v>221</v>
      </c>
      <c r="CJ15" s="111" t="s">
        <v>221</v>
      </c>
      <c r="CK15" s="111" t="s">
        <v>221</v>
      </c>
      <c r="CL15" s="111" t="s">
        <v>221</v>
      </c>
      <c r="CM15" s="111" t="s">
        <v>221</v>
      </c>
      <c r="CN15" s="111" t="s">
        <v>221</v>
      </c>
      <c r="CO15" s="111" t="s">
        <v>221</v>
      </c>
      <c r="CP15" s="111" t="s">
        <v>221</v>
      </c>
      <c r="CQ15" s="111" t="s">
        <v>221</v>
      </c>
      <c r="CR15" s="111" t="s">
        <v>221</v>
      </c>
    </row>
    <row r="16" customFormat="false" ht="15.4" hidden="false" customHeight="true" outlineLevel="0" collapsed="false">
      <c r="A16" s="44" t="s">
        <v>204</v>
      </c>
      <c r="B16" s="44"/>
      <c r="C16" s="44"/>
      <c r="D16" s="113" t="s">
        <v>205</v>
      </c>
      <c r="E16" s="41" t="n">
        <v>13.9</v>
      </c>
      <c r="F16" s="111" t="s">
        <v>221</v>
      </c>
      <c r="G16" s="111" t="s">
        <v>221</v>
      </c>
      <c r="H16" s="111" t="s">
        <v>221</v>
      </c>
      <c r="I16" s="111" t="s">
        <v>221</v>
      </c>
      <c r="J16" s="111" t="s">
        <v>221</v>
      </c>
      <c r="K16" s="112" t="s">
        <v>328</v>
      </c>
      <c r="L16" s="111" t="s">
        <v>221</v>
      </c>
      <c r="M16" s="111" t="s">
        <v>221</v>
      </c>
      <c r="N16" s="111" t="s">
        <v>221</v>
      </c>
      <c r="O16" s="111" t="s">
        <v>221</v>
      </c>
      <c r="P16" s="111" t="s">
        <v>221</v>
      </c>
      <c r="Q16" s="111" t="s">
        <v>221</v>
      </c>
      <c r="R16" s="111" t="s">
        <v>221</v>
      </c>
      <c r="S16" s="111" t="s">
        <v>221</v>
      </c>
      <c r="T16" s="111" t="s">
        <v>221</v>
      </c>
      <c r="U16" s="111" t="s">
        <v>221</v>
      </c>
      <c r="V16" s="111" t="s">
        <v>221</v>
      </c>
      <c r="W16" s="111" t="s">
        <v>221</v>
      </c>
      <c r="X16" s="111" t="s">
        <v>221</v>
      </c>
      <c r="Y16" s="111" t="s">
        <v>221</v>
      </c>
      <c r="Z16" s="111" t="s">
        <v>221</v>
      </c>
      <c r="AA16" s="111" t="s">
        <v>221</v>
      </c>
      <c r="AB16" s="111" t="s">
        <v>221</v>
      </c>
      <c r="AC16" s="111" t="s">
        <v>221</v>
      </c>
      <c r="AD16" s="111" t="s">
        <v>221</v>
      </c>
      <c r="AE16" s="111" t="s">
        <v>221</v>
      </c>
      <c r="AF16" s="111" t="s">
        <v>221</v>
      </c>
      <c r="AG16" s="111" t="s">
        <v>221</v>
      </c>
      <c r="AH16" s="111" t="s">
        <v>221</v>
      </c>
      <c r="AI16" s="111" t="s">
        <v>221</v>
      </c>
      <c r="AJ16" s="111" t="s">
        <v>221</v>
      </c>
      <c r="AK16" s="111" t="s">
        <v>221</v>
      </c>
      <c r="AL16" s="111" t="s">
        <v>221</v>
      </c>
      <c r="AM16" s="111" t="s">
        <v>221</v>
      </c>
      <c r="AN16" s="111" t="s">
        <v>221</v>
      </c>
      <c r="AO16" s="111" t="s">
        <v>221</v>
      </c>
      <c r="AP16" s="111" t="s">
        <v>221</v>
      </c>
      <c r="AQ16" s="110" t="n">
        <v>13.9</v>
      </c>
      <c r="AR16" s="111" t="s">
        <v>221</v>
      </c>
      <c r="AS16" s="111" t="s">
        <v>221</v>
      </c>
      <c r="AT16" s="111" t="s">
        <v>221</v>
      </c>
      <c r="AU16" s="111" t="s">
        <v>221</v>
      </c>
      <c r="AV16" s="111" t="s">
        <v>221</v>
      </c>
      <c r="AW16" s="111" t="s">
        <v>221</v>
      </c>
      <c r="AX16" s="111" t="s">
        <v>221</v>
      </c>
      <c r="AY16" s="111" t="s">
        <v>221</v>
      </c>
      <c r="AZ16" s="111" t="s">
        <v>221</v>
      </c>
      <c r="BA16" s="111" t="s">
        <v>221</v>
      </c>
      <c r="BB16" s="110" t="n">
        <v>13.9</v>
      </c>
      <c r="BC16" s="111" t="s">
        <v>221</v>
      </c>
      <c r="BD16" s="111" t="s">
        <v>221</v>
      </c>
      <c r="BE16" s="111" t="s">
        <v>221</v>
      </c>
      <c r="BF16" s="111" t="s">
        <v>221</v>
      </c>
      <c r="BG16" s="111" t="s">
        <v>221</v>
      </c>
      <c r="BH16" s="111" t="s">
        <v>221</v>
      </c>
      <c r="BI16" s="111" t="s">
        <v>221</v>
      </c>
      <c r="BJ16" s="111" t="s">
        <v>221</v>
      </c>
      <c r="BK16" s="111" t="s">
        <v>221</v>
      </c>
      <c r="BL16" s="111" t="s">
        <v>221</v>
      </c>
      <c r="BM16" s="111" t="s">
        <v>221</v>
      </c>
      <c r="BN16" s="111" t="s">
        <v>221</v>
      </c>
      <c r="BO16" s="111" t="s">
        <v>221</v>
      </c>
      <c r="BP16" s="111" t="s">
        <v>221</v>
      </c>
      <c r="BQ16" s="111" t="s">
        <v>221</v>
      </c>
      <c r="BR16" s="111" t="s">
        <v>221</v>
      </c>
      <c r="BS16" s="111" t="s">
        <v>221</v>
      </c>
      <c r="BT16" s="111" t="s">
        <v>221</v>
      </c>
      <c r="BU16" s="111" t="s">
        <v>221</v>
      </c>
      <c r="BV16" s="111" t="s">
        <v>221</v>
      </c>
      <c r="BW16" s="111" t="s">
        <v>221</v>
      </c>
      <c r="BX16" s="111" t="s">
        <v>221</v>
      </c>
      <c r="BY16" s="111" t="s">
        <v>221</v>
      </c>
      <c r="BZ16" s="111" t="s">
        <v>221</v>
      </c>
      <c r="CA16" s="111" t="s">
        <v>221</v>
      </c>
      <c r="CB16" s="111" t="s">
        <v>221</v>
      </c>
      <c r="CC16" s="111" t="s">
        <v>221</v>
      </c>
      <c r="CD16" s="111" t="s">
        <v>221</v>
      </c>
      <c r="CE16" s="111" t="s">
        <v>221</v>
      </c>
      <c r="CF16" s="111" t="s">
        <v>221</v>
      </c>
      <c r="CG16" s="111" t="s">
        <v>221</v>
      </c>
      <c r="CH16" s="111" t="s">
        <v>221</v>
      </c>
      <c r="CI16" s="111" t="s">
        <v>221</v>
      </c>
      <c r="CJ16" s="111" t="s">
        <v>221</v>
      </c>
      <c r="CK16" s="111" t="s">
        <v>221</v>
      </c>
      <c r="CL16" s="111" t="s">
        <v>221</v>
      </c>
      <c r="CM16" s="111" t="s">
        <v>221</v>
      </c>
      <c r="CN16" s="111" t="s">
        <v>221</v>
      </c>
      <c r="CO16" s="111" t="s">
        <v>221</v>
      </c>
      <c r="CP16" s="111" t="s">
        <v>221</v>
      </c>
      <c r="CQ16" s="111" t="s">
        <v>221</v>
      </c>
      <c r="CR16" s="111" t="s">
        <v>221</v>
      </c>
    </row>
    <row r="17" customFormat="false" ht="15.4" hidden="false" customHeight="true" outlineLevel="0" collapsed="false">
      <c r="A17" s="44" t="s">
        <v>206</v>
      </c>
      <c r="B17" s="44"/>
      <c r="C17" s="44"/>
      <c r="D17" s="113" t="s">
        <v>207</v>
      </c>
      <c r="E17" s="41" t="n">
        <v>13.9</v>
      </c>
      <c r="F17" s="111" t="s">
        <v>221</v>
      </c>
      <c r="G17" s="111" t="s">
        <v>221</v>
      </c>
      <c r="H17" s="111" t="s">
        <v>221</v>
      </c>
      <c r="I17" s="111" t="s">
        <v>221</v>
      </c>
      <c r="J17" s="111" t="s">
        <v>221</v>
      </c>
      <c r="K17" s="112" t="s">
        <v>328</v>
      </c>
      <c r="L17" s="111" t="s">
        <v>221</v>
      </c>
      <c r="M17" s="111" t="s">
        <v>221</v>
      </c>
      <c r="N17" s="111" t="s">
        <v>221</v>
      </c>
      <c r="O17" s="111" t="s">
        <v>221</v>
      </c>
      <c r="P17" s="111" t="s">
        <v>221</v>
      </c>
      <c r="Q17" s="111" t="s">
        <v>221</v>
      </c>
      <c r="R17" s="111" t="s">
        <v>221</v>
      </c>
      <c r="S17" s="111" t="s">
        <v>221</v>
      </c>
      <c r="T17" s="111" t="s">
        <v>221</v>
      </c>
      <c r="U17" s="111" t="s">
        <v>221</v>
      </c>
      <c r="V17" s="111" t="s">
        <v>221</v>
      </c>
      <c r="W17" s="111" t="s">
        <v>221</v>
      </c>
      <c r="X17" s="111" t="s">
        <v>221</v>
      </c>
      <c r="Y17" s="111" t="s">
        <v>221</v>
      </c>
      <c r="Z17" s="111" t="s">
        <v>221</v>
      </c>
      <c r="AA17" s="111" t="s">
        <v>221</v>
      </c>
      <c r="AB17" s="111" t="s">
        <v>221</v>
      </c>
      <c r="AC17" s="111" t="s">
        <v>221</v>
      </c>
      <c r="AD17" s="111" t="s">
        <v>221</v>
      </c>
      <c r="AE17" s="111" t="s">
        <v>221</v>
      </c>
      <c r="AF17" s="111" t="s">
        <v>221</v>
      </c>
      <c r="AG17" s="111" t="s">
        <v>221</v>
      </c>
      <c r="AH17" s="111" t="s">
        <v>221</v>
      </c>
      <c r="AI17" s="111" t="s">
        <v>221</v>
      </c>
      <c r="AJ17" s="111" t="s">
        <v>221</v>
      </c>
      <c r="AK17" s="111" t="s">
        <v>221</v>
      </c>
      <c r="AL17" s="111" t="s">
        <v>221</v>
      </c>
      <c r="AM17" s="111" t="s">
        <v>221</v>
      </c>
      <c r="AN17" s="111" t="s">
        <v>221</v>
      </c>
      <c r="AO17" s="111" t="s">
        <v>221</v>
      </c>
      <c r="AP17" s="111" t="s">
        <v>221</v>
      </c>
      <c r="AQ17" s="110" t="n">
        <v>13.9</v>
      </c>
      <c r="AR17" s="111" t="s">
        <v>221</v>
      </c>
      <c r="AS17" s="111" t="s">
        <v>221</v>
      </c>
      <c r="AT17" s="111" t="s">
        <v>221</v>
      </c>
      <c r="AU17" s="111" t="s">
        <v>221</v>
      </c>
      <c r="AV17" s="111" t="s">
        <v>221</v>
      </c>
      <c r="AW17" s="111" t="s">
        <v>221</v>
      </c>
      <c r="AX17" s="111" t="s">
        <v>221</v>
      </c>
      <c r="AY17" s="111" t="s">
        <v>221</v>
      </c>
      <c r="AZ17" s="111" t="s">
        <v>221</v>
      </c>
      <c r="BA17" s="111" t="s">
        <v>221</v>
      </c>
      <c r="BB17" s="110" t="n">
        <v>13.9</v>
      </c>
      <c r="BC17" s="111" t="s">
        <v>221</v>
      </c>
      <c r="BD17" s="111" t="s">
        <v>221</v>
      </c>
      <c r="BE17" s="111" t="s">
        <v>221</v>
      </c>
      <c r="BF17" s="111" t="s">
        <v>221</v>
      </c>
      <c r="BG17" s="111" t="s">
        <v>221</v>
      </c>
      <c r="BH17" s="111" t="s">
        <v>221</v>
      </c>
      <c r="BI17" s="111" t="s">
        <v>221</v>
      </c>
      <c r="BJ17" s="111" t="s">
        <v>221</v>
      </c>
      <c r="BK17" s="111" t="s">
        <v>221</v>
      </c>
      <c r="BL17" s="111" t="s">
        <v>221</v>
      </c>
      <c r="BM17" s="111" t="s">
        <v>221</v>
      </c>
      <c r="BN17" s="111" t="s">
        <v>221</v>
      </c>
      <c r="BO17" s="111" t="s">
        <v>221</v>
      </c>
      <c r="BP17" s="111" t="s">
        <v>221</v>
      </c>
      <c r="BQ17" s="111" t="s">
        <v>221</v>
      </c>
      <c r="BR17" s="111" t="s">
        <v>221</v>
      </c>
      <c r="BS17" s="111" t="s">
        <v>221</v>
      </c>
      <c r="BT17" s="111" t="s">
        <v>221</v>
      </c>
      <c r="BU17" s="111" t="s">
        <v>221</v>
      </c>
      <c r="BV17" s="111" t="s">
        <v>221</v>
      </c>
      <c r="BW17" s="111" t="s">
        <v>221</v>
      </c>
      <c r="BX17" s="111" t="s">
        <v>221</v>
      </c>
      <c r="BY17" s="111" t="s">
        <v>221</v>
      </c>
      <c r="BZ17" s="111" t="s">
        <v>221</v>
      </c>
      <c r="CA17" s="111" t="s">
        <v>221</v>
      </c>
      <c r="CB17" s="111" t="s">
        <v>221</v>
      </c>
      <c r="CC17" s="111" t="s">
        <v>221</v>
      </c>
      <c r="CD17" s="111" t="s">
        <v>221</v>
      </c>
      <c r="CE17" s="111" t="s">
        <v>221</v>
      </c>
      <c r="CF17" s="111" t="s">
        <v>221</v>
      </c>
      <c r="CG17" s="111" t="s">
        <v>221</v>
      </c>
      <c r="CH17" s="111" t="s">
        <v>221</v>
      </c>
      <c r="CI17" s="111" t="s">
        <v>221</v>
      </c>
      <c r="CJ17" s="111" t="s">
        <v>221</v>
      </c>
      <c r="CK17" s="111" t="s">
        <v>221</v>
      </c>
      <c r="CL17" s="111" t="s">
        <v>221</v>
      </c>
      <c r="CM17" s="111" t="s">
        <v>221</v>
      </c>
      <c r="CN17" s="111" t="s">
        <v>221</v>
      </c>
      <c r="CO17" s="111" t="s">
        <v>221</v>
      </c>
      <c r="CP17" s="111" t="s">
        <v>221</v>
      </c>
      <c r="CQ17" s="111" t="s">
        <v>221</v>
      </c>
      <c r="CR17" s="111" t="s">
        <v>221</v>
      </c>
    </row>
    <row r="18" customFormat="false" ht="15.4" hidden="false" customHeight="true" outlineLevel="0" collapsed="false">
      <c r="A18" s="44" t="s">
        <v>208</v>
      </c>
      <c r="B18" s="44"/>
      <c r="C18" s="44"/>
      <c r="D18" s="113" t="s">
        <v>209</v>
      </c>
      <c r="E18" s="41" t="n">
        <v>13.9</v>
      </c>
      <c r="F18" s="111" t="s">
        <v>221</v>
      </c>
      <c r="G18" s="111" t="s">
        <v>221</v>
      </c>
      <c r="H18" s="111" t="s">
        <v>221</v>
      </c>
      <c r="I18" s="111" t="s">
        <v>221</v>
      </c>
      <c r="J18" s="111" t="s">
        <v>221</v>
      </c>
      <c r="K18" s="112" t="s">
        <v>328</v>
      </c>
      <c r="L18" s="111" t="s">
        <v>221</v>
      </c>
      <c r="M18" s="111" t="s">
        <v>221</v>
      </c>
      <c r="N18" s="111" t="s">
        <v>221</v>
      </c>
      <c r="O18" s="111" t="s">
        <v>221</v>
      </c>
      <c r="P18" s="111" t="s">
        <v>221</v>
      </c>
      <c r="Q18" s="111" t="s">
        <v>221</v>
      </c>
      <c r="R18" s="111" t="s">
        <v>221</v>
      </c>
      <c r="S18" s="111" t="s">
        <v>221</v>
      </c>
      <c r="T18" s="111" t="s">
        <v>221</v>
      </c>
      <c r="U18" s="111" t="s">
        <v>221</v>
      </c>
      <c r="V18" s="111" t="s">
        <v>221</v>
      </c>
      <c r="W18" s="111" t="s">
        <v>221</v>
      </c>
      <c r="X18" s="111" t="s">
        <v>221</v>
      </c>
      <c r="Y18" s="111" t="s">
        <v>221</v>
      </c>
      <c r="Z18" s="111" t="s">
        <v>221</v>
      </c>
      <c r="AA18" s="111" t="s">
        <v>221</v>
      </c>
      <c r="AB18" s="111" t="s">
        <v>221</v>
      </c>
      <c r="AC18" s="111" t="s">
        <v>221</v>
      </c>
      <c r="AD18" s="111" t="s">
        <v>221</v>
      </c>
      <c r="AE18" s="111" t="s">
        <v>221</v>
      </c>
      <c r="AF18" s="111" t="s">
        <v>221</v>
      </c>
      <c r="AG18" s="111" t="s">
        <v>221</v>
      </c>
      <c r="AH18" s="111" t="s">
        <v>221</v>
      </c>
      <c r="AI18" s="111" t="s">
        <v>221</v>
      </c>
      <c r="AJ18" s="111" t="s">
        <v>221</v>
      </c>
      <c r="AK18" s="111" t="s">
        <v>221</v>
      </c>
      <c r="AL18" s="111" t="s">
        <v>221</v>
      </c>
      <c r="AM18" s="111" t="s">
        <v>221</v>
      </c>
      <c r="AN18" s="111" t="s">
        <v>221</v>
      </c>
      <c r="AO18" s="111" t="s">
        <v>221</v>
      </c>
      <c r="AP18" s="111" t="s">
        <v>221</v>
      </c>
      <c r="AQ18" s="110" t="n">
        <v>13.9</v>
      </c>
      <c r="AR18" s="111" t="s">
        <v>221</v>
      </c>
      <c r="AS18" s="111" t="s">
        <v>221</v>
      </c>
      <c r="AT18" s="111" t="s">
        <v>221</v>
      </c>
      <c r="AU18" s="111" t="s">
        <v>221</v>
      </c>
      <c r="AV18" s="111" t="s">
        <v>221</v>
      </c>
      <c r="AW18" s="111" t="s">
        <v>221</v>
      </c>
      <c r="AX18" s="111" t="s">
        <v>221</v>
      </c>
      <c r="AY18" s="111" t="s">
        <v>221</v>
      </c>
      <c r="AZ18" s="111" t="s">
        <v>221</v>
      </c>
      <c r="BA18" s="111" t="s">
        <v>221</v>
      </c>
      <c r="BB18" s="110" t="n">
        <v>13.9</v>
      </c>
      <c r="BC18" s="111" t="s">
        <v>221</v>
      </c>
      <c r="BD18" s="111" t="s">
        <v>221</v>
      </c>
      <c r="BE18" s="111" t="s">
        <v>221</v>
      </c>
      <c r="BF18" s="111" t="s">
        <v>221</v>
      </c>
      <c r="BG18" s="111" t="s">
        <v>221</v>
      </c>
      <c r="BH18" s="111" t="s">
        <v>221</v>
      </c>
      <c r="BI18" s="111" t="s">
        <v>221</v>
      </c>
      <c r="BJ18" s="111" t="s">
        <v>221</v>
      </c>
      <c r="BK18" s="111" t="s">
        <v>221</v>
      </c>
      <c r="BL18" s="111" t="s">
        <v>221</v>
      </c>
      <c r="BM18" s="111" t="s">
        <v>221</v>
      </c>
      <c r="BN18" s="111" t="s">
        <v>221</v>
      </c>
      <c r="BO18" s="111" t="s">
        <v>221</v>
      </c>
      <c r="BP18" s="111" t="s">
        <v>221</v>
      </c>
      <c r="BQ18" s="111" t="s">
        <v>221</v>
      </c>
      <c r="BR18" s="111" t="s">
        <v>221</v>
      </c>
      <c r="BS18" s="111" t="s">
        <v>221</v>
      </c>
      <c r="BT18" s="111" t="s">
        <v>221</v>
      </c>
      <c r="BU18" s="111" t="s">
        <v>221</v>
      </c>
      <c r="BV18" s="111" t="s">
        <v>221</v>
      </c>
      <c r="BW18" s="111" t="s">
        <v>221</v>
      </c>
      <c r="BX18" s="111" t="s">
        <v>221</v>
      </c>
      <c r="BY18" s="111" t="s">
        <v>221</v>
      </c>
      <c r="BZ18" s="111" t="s">
        <v>221</v>
      </c>
      <c r="CA18" s="111" t="s">
        <v>221</v>
      </c>
      <c r="CB18" s="111" t="s">
        <v>221</v>
      </c>
      <c r="CC18" s="111" t="s">
        <v>221</v>
      </c>
      <c r="CD18" s="111" t="s">
        <v>221</v>
      </c>
      <c r="CE18" s="111" t="s">
        <v>221</v>
      </c>
      <c r="CF18" s="111" t="s">
        <v>221</v>
      </c>
      <c r="CG18" s="111" t="s">
        <v>221</v>
      </c>
      <c r="CH18" s="111" t="s">
        <v>221</v>
      </c>
      <c r="CI18" s="111" t="s">
        <v>221</v>
      </c>
      <c r="CJ18" s="111" t="s">
        <v>221</v>
      </c>
      <c r="CK18" s="111" t="s">
        <v>221</v>
      </c>
      <c r="CL18" s="111" t="s">
        <v>221</v>
      </c>
      <c r="CM18" s="111" t="s">
        <v>221</v>
      </c>
      <c r="CN18" s="111" t="s">
        <v>221</v>
      </c>
      <c r="CO18" s="111" t="s">
        <v>221</v>
      </c>
      <c r="CP18" s="111" t="s">
        <v>221</v>
      </c>
      <c r="CQ18" s="111" t="s">
        <v>221</v>
      </c>
      <c r="CR18" s="111" t="s">
        <v>221</v>
      </c>
    </row>
    <row r="19" customFormat="false" ht="15.4" hidden="false" customHeight="true" outlineLevel="0" collapsed="false">
      <c r="A19" s="44" t="s">
        <v>210</v>
      </c>
      <c r="B19" s="44"/>
      <c r="C19" s="44"/>
      <c r="D19" s="113" t="s">
        <v>211</v>
      </c>
      <c r="E19" s="41" t="n">
        <v>13.8</v>
      </c>
      <c r="F19" s="111" t="s">
        <v>221</v>
      </c>
      <c r="G19" s="111" t="s">
        <v>221</v>
      </c>
      <c r="H19" s="111" t="s">
        <v>221</v>
      </c>
      <c r="I19" s="111" t="s">
        <v>221</v>
      </c>
      <c r="J19" s="111" t="s">
        <v>221</v>
      </c>
      <c r="K19" s="112" t="s">
        <v>328</v>
      </c>
      <c r="L19" s="111" t="s">
        <v>221</v>
      </c>
      <c r="M19" s="111" t="s">
        <v>221</v>
      </c>
      <c r="N19" s="111" t="s">
        <v>221</v>
      </c>
      <c r="O19" s="110" t="n">
        <v>5</v>
      </c>
      <c r="P19" s="111" t="s">
        <v>221</v>
      </c>
      <c r="Q19" s="111" t="s">
        <v>221</v>
      </c>
      <c r="R19" s="111" t="s">
        <v>221</v>
      </c>
      <c r="S19" s="111" t="s">
        <v>221</v>
      </c>
      <c r="T19" s="111" t="s">
        <v>221</v>
      </c>
      <c r="U19" s="111" t="s">
        <v>221</v>
      </c>
      <c r="V19" s="111" t="s">
        <v>221</v>
      </c>
      <c r="W19" s="111" t="s">
        <v>221</v>
      </c>
      <c r="X19" s="111" t="s">
        <v>221</v>
      </c>
      <c r="Y19" s="111" t="s">
        <v>221</v>
      </c>
      <c r="Z19" s="111" t="s">
        <v>221</v>
      </c>
      <c r="AA19" s="111" t="s">
        <v>221</v>
      </c>
      <c r="AB19" s="111" t="s">
        <v>221</v>
      </c>
      <c r="AC19" s="111" t="s">
        <v>221</v>
      </c>
      <c r="AD19" s="111" t="s">
        <v>221</v>
      </c>
      <c r="AE19" s="111" t="s">
        <v>221</v>
      </c>
      <c r="AF19" s="111" t="s">
        <v>221</v>
      </c>
      <c r="AG19" s="111" t="s">
        <v>221</v>
      </c>
      <c r="AH19" s="111" t="s">
        <v>221</v>
      </c>
      <c r="AI19" s="110" t="n">
        <v>3</v>
      </c>
      <c r="AJ19" s="111" t="s">
        <v>221</v>
      </c>
      <c r="AK19" s="111" t="s">
        <v>221</v>
      </c>
      <c r="AL19" s="111" t="s">
        <v>221</v>
      </c>
      <c r="AM19" s="111" t="s">
        <v>221</v>
      </c>
      <c r="AN19" s="111" t="s">
        <v>221</v>
      </c>
      <c r="AO19" s="111" t="s">
        <v>221</v>
      </c>
      <c r="AP19" s="110" t="n">
        <v>2</v>
      </c>
      <c r="AQ19" s="110" t="n">
        <v>8.8</v>
      </c>
      <c r="AR19" s="111" t="s">
        <v>221</v>
      </c>
      <c r="AS19" s="111" t="s">
        <v>221</v>
      </c>
      <c r="AT19" s="111" t="s">
        <v>221</v>
      </c>
      <c r="AU19" s="111" t="s">
        <v>221</v>
      </c>
      <c r="AV19" s="110" t="n">
        <v>8.8</v>
      </c>
      <c r="AW19" s="111" t="s">
        <v>221</v>
      </c>
      <c r="AX19" s="111" t="s">
        <v>221</v>
      </c>
      <c r="AY19" s="111" t="s">
        <v>221</v>
      </c>
      <c r="AZ19" s="111" t="s">
        <v>221</v>
      </c>
      <c r="BA19" s="111" t="s">
        <v>221</v>
      </c>
      <c r="BB19" s="111" t="s">
        <v>221</v>
      </c>
      <c r="BC19" s="111" t="s">
        <v>221</v>
      </c>
      <c r="BD19" s="111" t="s">
        <v>221</v>
      </c>
      <c r="BE19" s="111" t="s">
        <v>221</v>
      </c>
      <c r="BF19" s="111" t="s">
        <v>221</v>
      </c>
      <c r="BG19" s="111" t="s">
        <v>221</v>
      </c>
      <c r="BH19" s="111" t="s">
        <v>221</v>
      </c>
      <c r="BI19" s="111" t="s">
        <v>221</v>
      </c>
      <c r="BJ19" s="111" t="s">
        <v>221</v>
      </c>
      <c r="BK19" s="111" t="s">
        <v>221</v>
      </c>
      <c r="BL19" s="111" t="s">
        <v>221</v>
      </c>
      <c r="BM19" s="111" t="s">
        <v>221</v>
      </c>
      <c r="BN19" s="111" t="s">
        <v>221</v>
      </c>
      <c r="BO19" s="111" t="s">
        <v>221</v>
      </c>
      <c r="BP19" s="111" t="s">
        <v>221</v>
      </c>
      <c r="BQ19" s="111" t="s">
        <v>221</v>
      </c>
      <c r="BR19" s="111" t="s">
        <v>221</v>
      </c>
      <c r="BS19" s="111" t="s">
        <v>221</v>
      </c>
      <c r="BT19" s="111" t="s">
        <v>221</v>
      </c>
      <c r="BU19" s="111" t="s">
        <v>221</v>
      </c>
      <c r="BV19" s="111" t="s">
        <v>221</v>
      </c>
      <c r="BW19" s="111" t="s">
        <v>221</v>
      </c>
      <c r="BX19" s="111" t="s">
        <v>221</v>
      </c>
      <c r="BY19" s="111" t="s">
        <v>221</v>
      </c>
      <c r="BZ19" s="111" t="s">
        <v>221</v>
      </c>
      <c r="CA19" s="111" t="s">
        <v>221</v>
      </c>
      <c r="CB19" s="111" t="s">
        <v>221</v>
      </c>
      <c r="CC19" s="111" t="s">
        <v>221</v>
      </c>
      <c r="CD19" s="111" t="s">
        <v>221</v>
      </c>
      <c r="CE19" s="111" t="s">
        <v>221</v>
      </c>
      <c r="CF19" s="111" t="s">
        <v>221</v>
      </c>
      <c r="CG19" s="111" t="s">
        <v>221</v>
      </c>
      <c r="CH19" s="111" t="s">
        <v>221</v>
      </c>
      <c r="CI19" s="111" t="s">
        <v>221</v>
      </c>
      <c r="CJ19" s="111" t="s">
        <v>221</v>
      </c>
      <c r="CK19" s="111" t="s">
        <v>221</v>
      </c>
      <c r="CL19" s="111" t="s">
        <v>221</v>
      </c>
      <c r="CM19" s="111" t="s">
        <v>221</v>
      </c>
      <c r="CN19" s="111" t="s">
        <v>221</v>
      </c>
      <c r="CO19" s="111" t="s">
        <v>221</v>
      </c>
      <c r="CP19" s="111" t="s">
        <v>221</v>
      </c>
      <c r="CQ19" s="111" t="s">
        <v>221</v>
      </c>
      <c r="CR19" s="111" t="s">
        <v>221</v>
      </c>
    </row>
    <row r="20" customFormat="false" ht="15.4" hidden="false" customHeight="true" outlineLevel="0" collapsed="false">
      <c r="A20" s="44" t="s">
        <v>212</v>
      </c>
      <c r="B20" s="44"/>
      <c r="C20" s="44"/>
      <c r="D20" s="113" t="s">
        <v>211</v>
      </c>
      <c r="E20" s="41" t="n">
        <v>13.8</v>
      </c>
      <c r="F20" s="111" t="s">
        <v>221</v>
      </c>
      <c r="G20" s="111" t="s">
        <v>221</v>
      </c>
      <c r="H20" s="111" t="s">
        <v>221</v>
      </c>
      <c r="I20" s="111" t="s">
        <v>221</v>
      </c>
      <c r="J20" s="111" t="s">
        <v>221</v>
      </c>
      <c r="K20" s="112" t="s">
        <v>328</v>
      </c>
      <c r="L20" s="111" t="s">
        <v>221</v>
      </c>
      <c r="M20" s="111" t="s">
        <v>221</v>
      </c>
      <c r="N20" s="111" t="s">
        <v>221</v>
      </c>
      <c r="O20" s="110" t="n">
        <v>5</v>
      </c>
      <c r="P20" s="111" t="s">
        <v>221</v>
      </c>
      <c r="Q20" s="111" t="s">
        <v>221</v>
      </c>
      <c r="R20" s="111" t="s">
        <v>221</v>
      </c>
      <c r="S20" s="111" t="s">
        <v>221</v>
      </c>
      <c r="T20" s="111" t="s">
        <v>221</v>
      </c>
      <c r="U20" s="111" t="s">
        <v>221</v>
      </c>
      <c r="V20" s="111" t="s">
        <v>221</v>
      </c>
      <c r="W20" s="111" t="s">
        <v>221</v>
      </c>
      <c r="X20" s="111" t="s">
        <v>221</v>
      </c>
      <c r="Y20" s="111" t="s">
        <v>221</v>
      </c>
      <c r="Z20" s="111" t="s">
        <v>221</v>
      </c>
      <c r="AA20" s="111" t="s">
        <v>221</v>
      </c>
      <c r="AB20" s="111" t="s">
        <v>221</v>
      </c>
      <c r="AC20" s="111" t="s">
        <v>221</v>
      </c>
      <c r="AD20" s="111" t="s">
        <v>221</v>
      </c>
      <c r="AE20" s="111" t="s">
        <v>221</v>
      </c>
      <c r="AF20" s="111" t="s">
        <v>221</v>
      </c>
      <c r="AG20" s="111" t="s">
        <v>221</v>
      </c>
      <c r="AH20" s="111" t="s">
        <v>221</v>
      </c>
      <c r="AI20" s="110" t="n">
        <v>3</v>
      </c>
      <c r="AJ20" s="111" t="s">
        <v>221</v>
      </c>
      <c r="AK20" s="111" t="s">
        <v>221</v>
      </c>
      <c r="AL20" s="111" t="s">
        <v>221</v>
      </c>
      <c r="AM20" s="111" t="s">
        <v>221</v>
      </c>
      <c r="AN20" s="111" t="s">
        <v>221</v>
      </c>
      <c r="AO20" s="111" t="s">
        <v>221</v>
      </c>
      <c r="AP20" s="110" t="n">
        <v>2</v>
      </c>
      <c r="AQ20" s="110" t="n">
        <v>8.8</v>
      </c>
      <c r="AR20" s="111" t="s">
        <v>221</v>
      </c>
      <c r="AS20" s="111" t="s">
        <v>221</v>
      </c>
      <c r="AT20" s="111" t="s">
        <v>221</v>
      </c>
      <c r="AU20" s="111" t="s">
        <v>221</v>
      </c>
      <c r="AV20" s="110" t="n">
        <v>8.8</v>
      </c>
      <c r="AW20" s="111" t="s">
        <v>221</v>
      </c>
      <c r="AX20" s="111" t="s">
        <v>221</v>
      </c>
      <c r="AY20" s="111" t="s">
        <v>221</v>
      </c>
      <c r="AZ20" s="111" t="s">
        <v>221</v>
      </c>
      <c r="BA20" s="111" t="s">
        <v>221</v>
      </c>
      <c r="BB20" s="111" t="s">
        <v>221</v>
      </c>
      <c r="BC20" s="111" t="s">
        <v>221</v>
      </c>
      <c r="BD20" s="111" t="s">
        <v>221</v>
      </c>
      <c r="BE20" s="111" t="s">
        <v>221</v>
      </c>
      <c r="BF20" s="111" t="s">
        <v>221</v>
      </c>
      <c r="BG20" s="111" t="s">
        <v>221</v>
      </c>
      <c r="BH20" s="111" t="s">
        <v>221</v>
      </c>
      <c r="BI20" s="111" t="s">
        <v>221</v>
      </c>
      <c r="BJ20" s="111" t="s">
        <v>221</v>
      </c>
      <c r="BK20" s="111" t="s">
        <v>221</v>
      </c>
      <c r="BL20" s="111" t="s">
        <v>221</v>
      </c>
      <c r="BM20" s="111" t="s">
        <v>221</v>
      </c>
      <c r="BN20" s="111" t="s">
        <v>221</v>
      </c>
      <c r="BO20" s="111" t="s">
        <v>221</v>
      </c>
      <c r="BP20" s="111" t="s">
        <v>221</v>
      </c>
      <c r="BQ20" s="111" t="s">
        <v>221</v>
      </c>
      <c r="BR20" s="111" t="s">
        <v>221</v>
      </c>
      <c r="BS20" s="111" t="s">
        <v>221</v>
      </c>
      <c r="BT20" s="111" t="s">
        <v>221</v>
      </c>
      <c r="BU20" s="111" t="s">
        <v>221</v>
      </c>
      <c r="BV20" s="111" t="s">
        <v>221</v>
      </c>
      <c r="BW20" s="111" t="s">
        <v>221</v>
      </c>
      <c r="BX20" s="111" t="s">
        <v>221</v>
      </c>
      <c r="BY20" s="111" t="s">
        <v>221</v>
      </c>
      <c r="BZ20" s="111" t="s">
        <v>221</v>
      </c>
      <c r="CA20" s="111" t="s">
        <v>221</v>
      </c>
      <c r="CB20" s="111" t="s">
        <v>221</v>
      </c>
      <c r="CC20" s="111" t="s">
        <v>221</v>
      </c>
      <c r="CD20" s="111" t="s">
        <v>221</v>
      </c>
      <c r="CE20" s="111" t="s">
        <v>221</v>
      </c>
      <c r="CF20" s="111" t="s">
        <v>221</v>
      </c>
      <c r="CG20" s="111" t="s">
        <v>221</v>
      </c>
      <c r="CH20" s="111" t="s">
        <v>221</v>
      </c>
      <c r="CI20" s="111" t="s">
        <v>221</v>
      </c>
      <c r="CJ20" s="111" t="s">
        <v>221</v>
      </c>
      <c r="CK20" s="111" t="s">
        <v>221</v>
      </c>
      <c r="CL20" s="111" t="s">
        <v>221</v>
      </c>
      <c r="CM20" s="111" t="s">
        <v>221</v>
      </c>
      <c r="CN20" s="111" t="s">
        <v>221</v>
      </c>
      <c r="CO20" s="111" t="s">
        <v>221</v>
      </c>
      <c r="CP20" s="111" t="s">
        <v>221</v>
      </c>
      <c r="CQ20" s="111" t="s">
        <v>221</v>
      </c>
      <c r="CR20" s="111" t="s">
        <v>221</v>
      </c>
    </row>
    <row r="21" customFormat="false" ht="15.4" hidden="false" customHeight="true" outlineLevel="0" collapsed="false">
      <c r="A21" s="44" t="s">
        <v>213</v>
      </c>
      <c r="B21" s="44"/>
      <c r="C21" s="44"/>
      <c r="D21" s="113" t="s">
        <v>125</v>
      </c>
      <c r="E21" s="41" t="n">
        <v>13.8</v>
      </c>
      <c r="F21" s="111" t="s">
        <v>221</v>
      </c>
      <c r="G21" s="111" t="s">
        <v>221</v>
      </c>
      <c r="H21" s="111" t="s">
        <v>221</v>
      </c>
      <c r="I21" s="111" t="s">
        <v>221</v>
      </c>
      <c r="J21" s="111" t="s">
        <v>221</v>
      </c>
      <c r="K21" s="112" t="s">
        <v>328</v>
      </c>
      <c r="L21" s="111" t="s">
        <v>221</v>
      </c>
      <c r="M21" s="111" t="s">
        <v>221</v>
      </c>
      <c r="N21" s="111" t="s">
        <v>221</v>
      </c>
      <c r="O21" s="110" t="n">
        <v>5</v>
      </c>
      <c r="P21" s="111" t="s">
        <v>221</v>
      </c>
      <c r="Q21" s="111" t="s">
        <v>221</v>
      </c>
      <c r="R21" s="111" t="s">
        <v>221</v>
      </c>
      <c r="S21" s="111" t="s">
        <v>221</v>
      </c>
      <c r="T21" s="111" t="s">
        <v>221</v>
      </c>
      <c r="U21" s="111" t="s">
        <v>221</v>
      </c>
      <c r="V21" s="111" t="s">
        <v>221</v>
      </c>
      <c r="W21" s="111" t="s">
        <v>221</v>
      </c>
      <c r="X21" s="111" t="s">
        <v>221</v>
      </c>
      <c r="Y21" s="111" t="s">
        <v>221</v>
      </c>
      <c r="Z21" s="111" t="s">
        <v>221</v>
      </c>
      <c r="AA21" s="111" t="s">
        <v>221</v>
      </c>
      <c r="AB21" s="111" t="s">
        <v>221</v>
      </c>
      <c r="AC21" s="111" t="s">
        <v>221</v>
      </c>
      <c r="AD21" s="111" t="s">
        <v>221</v>
      </c>
      <c r="AE21" s="111" t="s">
        <v>221</v>
      </c>
      <c r="AF21" s="111" t="s">
        <v>221</v>
      </c>
      <c r="AG21" s="111" t="s">
        <v>221</v>
      </c>
      <c r="AH21" s="111" t="s">
        <v>221</v>
      </c>
      <c r="AI21" s="110" t="n">
        <v>3</v>
      </c>
      <c r="AJ21" s="111" t="s">
        <v>221</v>
      </c>
      <c r="AK21" s="111" t="s">
        <v>221</v>
      </c>
      <c r="AL21" s="111" t="s">
        <v>221</v>
      </c>
      <c r="AM21" s="111" t="s">
        <v>221</v>
      </c>
      <c r="AN21" s="111" t="s">
        <v>221</v>
      </c>
      <c r="AO21" s="111" t="s">
        <v>221</v>
      </c>
      <c r="AP21" s="110" t="n">
        <v>2</v>
      </c>
      <c r="AQ21" s="110" t="n">
        <v>8.8</v>
      </c>
      <c r="AR21" s="111" t="s">
        <v>221</v>
      </c>
      <c r="AS21" s="111" t="s">
        <v>221</v>
      </c>
      <c r="AT21" s="111" t="s">
        <v>221</v>
      </c>
      <c r="AU21" s="111" t="s">
        <v>221</v>
      </c>
      <c r="AV21" s="110" t="n">
        <v>8.8</v>
      </c>
      <c r="AW21" s="111" t="s">
        <v>221</v>
      </c>
      <c r="AX21" s="111" t="s">
        <v>221</v>
      </c>
      <c r="AY21" s="111" t="s">
        <v>221</v>
      </c>
      <c r="AZ21" s="111" t="s">
        <v>221</v>
      </c>
      <c r="BA21" s="111" t="s">
        <v>221</v>
      </c>
      <c r="BB21" s="111" t="s">
        <v>221</v>
      </c>
      <c r="BC21" s="111" t="s">
        <v>221</v>
      </c>
      <c r="BD21" s="111" t="s">
        <v>221</v>
      </c>
      <c r="BE21" s="111" t="s">
        <v>221</v>
      </c>
      <c r="BF21" s="111" t="s">
        <v>221</v>
      </c>
      <c r="BG21" s="111" t="s">
        <v>221</v>
      </c>
      <c r="BH21" s="111" t="s">
        <v>221</v>
      </c>
      <c r="BI21" s="111" t="s">
        <v>221</v>
      </c>
      <c r="BJ21" s="111" t="s">
        <v>221</v>
      </c>
      <c r="BK21" s="111" t="s">
        <v>221</v>
      </c>
      <c r="BL21" s="111" t="s">
        <v>221</v>
      </c>
      <c r="BM21" s="111" t="s">
        <v>221</v>
      </c>
      <c r="BN21" s="111" t="s">
        <v>221</v>
      </c>
      <c r="BO21" s="111" t="s">
        <v>221</v>
      </c>
      <c r="BP21" s="111" t="s">
        <v>221</v>
      </c>
      <c r="BQ21" s="111" t="s">
        <v>221</v>
      </c>
      <c r="BR21" s="111" t="s">
        <v>221</v>
      </c>
      <c r="BS21" s="111" t="s">
        <v>221</v>
      </c>
      <c r="BT21" s="111" t="s">
        <v>221</v>
      </c>
      <c r="BU21" s="111" t="s">
        <v>221</v>
      </c>
      <c r="BV21" s="111" t="s">
        <v>221</v>
      </c>
      <c r="BW21" s="111" t="s">
        <v>221</v>
      </c>
      <c r="BX21" s="111" t="s">
        <v>221</v>
      </c>
      <c r="BY21" s="111" t="s">
        <v>221</v>
      </c>
      <c r="BZ21" s="111" t="s">
        <v>221</v>
      </c>
      <c r="CA21" s="111" t="s">
        <v>221</v>
      </c>
      <c r="CB21" s="111" t="s">
        <v>221</v>
      </c>
      <c r="CC21" s="111" t="s">
        <v>221</v>
      </c>
      <c r="CD21" s="111" t="s">
        <v>221</v>
      </c>
      <c r="CE21" s="111" t="s">
        <v>221</v>
      </c>
      <c r="CF21" s="111" t="s">
        <v>221</v>
      </c>
      <c r="CG21" s="111" t="s">
        <v>221</v>
      </c>
      <c r="CH21" s="111" t="s">
        <v>221</v>
      </c>
      <c r="CI21" s="111" t="s">
        <v>221</v>
      </c>
      <c r="CJ21" s="111" t="s">
        <v>221</v>
      </c>
      <c r="CK21" s="111" t="s">
        <v>221</v>
      </c>
      <c r="CL21" s="111" t="s">
        <v>221</v>
      </c>
      <c r="CM21" s="111" t="s">
        <v>221</v>
      </c>
      <c r="CN21" s="111" t="s">
        <v>221</v>
      </c>
      <c r="CO21" s="111" t="s">
        <v>221</v>
      </c>
      <c r="CP21" s="111" t="s">
        <v>221</v>
      </c>
      <c r="CQ21" s="111" t="s">
        <v>221</v>
      </c>
      <c r="CR21" s="111" t="s">
        <v>221</v>
      </c>
    </row>
    <row r="22" customFormat="false" ht="15.4" hidden="false" customHeight="true" outlineLevel="0" collapsed="false">
      <c r="A22" s="47"/>
      <c r="B22" s="47"/>
      <c r="C22" s="47"/>
      <c r="D22" s="114"/>
      <c r="E22" s="115"/>
      <c r="F22" s="115"/>
      <c r="G22" s="115"/>
      <c r="H22" s="115"/>
      <c r="I22" s="115"/>
      <c r="J22" s="115"/>
      <c r="K22" s="116" t="s">
        <v>328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7"/>
    </row>
  </sheetData>
  <mergeCells count="12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8" t="s">
        <v>329</v>
      </c>
      <c r="B1" s="118"/>
      <c r="C1" s="118"/>
      <c r="D1" s="118"/>
      <c r="E1" s="118"/>
      <c r="F1" s="118"/>
    </row>
    <row r="2" customFormat="false" ht="18" hidden="false" customHeight="true" outlineLevel="0" collapsed="false">
      <c r="A2" s="119" t="s">
        <v>177</v>
      </c>
      <c r="B2" s="120"/>
      <c r="C2" s="120"/>
      <c r="D2" s="121"/>
      <c r="E2" s="120"/>
      <c r="F2" s="122" t="s">
        <v>2</v>
      </c>
    </row>
    <row r="3" customFormat="false" ht="18" hidden="false" customHeight="true" outlineLevel="0" collapsed="false">
      <c r="A3" s="123" t="s">
        <v>330</v>
      </c>
      <c r="B3" s="124" t="s">
        <v>6</v>
      </c>
      <c r="C3" s="124" t="s">
        <v>331</v>
      </c>
      <c r="D3" s="124" t="s">
        <v>330</v>
      </c>
      <c r="E3" s="124" t="s">
        <v>6</v>
      </c>
      <c r="F3" s="125" t="s">
        <v>331</v>
      </c>
    </row>
    <row r="4" customFormat="false" ht="18" hidden="false" customHeight="true" outlineLevel="0" collapsed="false">
      <c r="A4" s="126" t="s">
        <v>332</v>
      </c>
      <c r="B4" s="124"/>
      <c r="C4" s="127" t="s">
        <v>12</v>
      </c>
      <c r="D4" s="128" t="s">
        <v>332</v>
      </c>
      <c r="E4" s="124"/>
      <c r="F4" s="129" t="s">
        <v>18</v>
      </c>
    </row>
    <row r="5" customFormat="false" ht="18" hidden="false" customHeight="true" outlineLevel="0" collapsed="false">
      <c r="A5" s="130" t="s">
        <v>333</v>
      </c>
      <c r="B5" s="127" t="s">
        <v>12</v>
      </c>
      <c r="C5" s="131" t="n">
        <v>9.8</v>
      </c>
      <c r="D5" s="132" t="s">
        <v>334</v>
      </c>
      <c r="E5" s="127" t="s">
        <v>107</v>
      </c>
      <c r="F5" s="133"/>
    </row>
    <row r="6" customFormat="false" ht="18" hidden="false" customHeight="true" outlineLevel="0" collapsed="false">
      <c r="A6" s="130" t="s">
        <v>335</v>
      </c>
      <c r="B6" s="127" t="s">
        <v>18</v>
      </c>
      <c r="C6" s="134"/>
      <c r="D6" s="132" t="s">
        <v>336</v>
      </c>
      <c r="E6" s="127" t="s">
        <v>112</v>
      </c>
      <c r="F6" s="135" t="n">
        <v>1</v>
      </c>
    </row>
    <row r="7" customFormat="false" ht="18" hidden="false" customHeight="true" outlineLevel="0" collapsed="false">
      <c r="A7" s="136" t="s">
        <v>337</v>
      </c>
      <c r="B7" s="127" t="s">
        <v>24</v>
      </c>
      <c r="C7" s="134"/>
      <c r="D7" s="132" t="s">
        <v>338</v>
      </c>
      <c r="E7" s="127" t="s">
        <v>117</v>
      </c>
      <c r="F7" s="135"/>
    </row>
    <row r="8" customFormat="false" ht="18" hidden="false" customHeight="true" outlineLevel="0" collapsed="false">
      <c r="A8" s="136" t="s">
        <v>339</v>
      </c>
      <c r="B8" s="127" t="s">
        <v>30</v>
      </c>
      <c r="C8" s="134" t="n">
        <v>7.5</v>
      </c>
      <c r="D8" s="132"/>
      <c r="E8" s="127" t="s">
        <v>122</v>
      </c>
      <c r="F8" s="137"/>
    </row>
    <row r="9" customFormat="false" ht="18" hidden="false" customHeight="true" outlineLevel="0" collapsed="false">
      <c r="A9" s="130" t="s">
        <v>340</v>
      </c>
      <c r="B9" s="127" t="s">
        <v>36</v>
      </c>
      <c r="C9" s="134" t="s">
        <v>221</v>
      </c>
      <c r="D9" s="132" t="s">
        <v>341</v>
      </c>
      <c r="E9" s="127" t="s">
        <v>127</v>
      </c>
      <c r="F9" s="137"/>
    </row>
    <row r="10" customFormat="false" ht="18" hidden="false" customHeight="true" outlineLevel="0" collapsed="false">
      <c r="A10" s="130" t="s">
        <v>342</v>
      </c>
      <c r="B10" s="127" t="s">
        <v>42</v>
      </c>
      <c r="C10" s="134" t="n">
        <v>7.5</v>
      </c>
      <c r="D10" s="132" t="s">
        <v>343</v>
      </c>
      <c r="E10" s="127" t="s">
        <v>131</v>
      </c>
      <c r="F10" s="138" t="n">
        <v>3</v>
      </c>
    </row>
    <row r="11" customFormat="false" ht="18" hidden="false" customHeight="true" outlineLevel="0" collapsed="false">
      <c r="A11" s="136" t="s">
        <v>344</v>
      </c>
      <c r="B11" s="127" t="s">
        <v>48</v>
      </c>
      <c r="C11" s="134" t="n">
        <v>2.3</v>
      </c>
      <c r="D11" s="139" t="s">
        <v>345</v>
      </c>
      <c r="E11" s="127" t="s">
        <v>135</v>
      </c>
      <c r="F11" s="137"/>
    </row>
    <row r="12" customFormat="false" ht="18" hidden="false" customHeight="true" outlineLevel="0" collapsed="false">
      <c r="A12" s="130" t="s">
        <v>346</v>
      </c>
      <c r="B12" s="127" t="s">
        <v>53</v>
      </c>
      <c r="C12" s="134" t="n">
        <v>2.3</v>
      </c>
      <c r="D12" s="139" t="s">
        <v>347</v>
      </c>
      <c r="E12" s="127" t="s">
        <v>139</v>
      </c>
      <c r="F12" s="138" t="s">
        <v>221</v>
      </c>
    </row>
    <row r="13" customFormat="false" ht="18" hidden="false" customHeight="true" outlineLevel="0" collapsed="false">
      <c r="A13" s="130" t="s">
        <v>348</v>
      </c>
      <c r="B13" s="127" t="s">
        <v>58</v>
      </c>
      <c r="C13" s="134"/>
      <c r="D13" s="139" t="s">
        <v>349</v>
      </c>
      <c r="E13" s="127" t="s">
        <v>145</v>
      </c>
      <c r="F13" s="138" t="n">
        <v>3</v>
      </c>
    </row>
    <row r="14" customFormat="false" ht="18" hidden="false" customHeight="true" outlineLevel="0" collapsed="false">
      <c r="A14" s="130" t="s">
        <v>350</v>
      </c>
      <c r="B14" s="127" t="s">
        <v>63</v>
      </c>
      <c r="C14" s="131"/>
      <c r="D14" s="139" t="s">
        <v>351</v>
      </c>
      <c r="E14" s="127" t="s">
        <v>151</v>
      </c>
      <c r="F14" s="138"/>
    </row>
    <row r="15" customFormat="false" ht="18" hidden="false" customHeight="true" outlineLevel="0" collapsed="false">
      <c r="A15" s="136" t="s">
        <v>352</v>
      </c>
      <c r="B15" s="127" t="s">
        <v>67</v>
      </c>
      <c r="C15" s="140"/>
      <c r="D15" s="139" t="s">
        <v>353</v>
      </c>
      <c r="E15" s="127" t="s">
        <v>157</v>
      </c>
      <c r="F15" s="138"/>
    </row>
    <row r="16" customFormat="false" ht="18" hidden="false" customHeight="true" outlineLevel="0" collapsed="false">
      <c r="A16" s="136" t="s">
        <v>354</v>
      </c>
      <c r="B16" s="127" t="s">
        <v>72</v>
      </c>
      <c r="C16" s="140"/>
      <c r="D16" s="132" t="s">
        <v>355</v>
      </c>
      <c r="E16" s="127" t="s">
        <v>162</v>
      </c>
      <c r="F16" s="138"/>
    </row>
    <row r="17" customFormat="false" ht="18" hidden="false" customHeight="true" outlineLevel="0" collapsed="false">
      <c r="A17" s="136" t="s">
        <v>356</v>
      </c>
      <c r="B17" s="127" t="s">
        <v>77</v>
      </c>
      <c r="C17" s="140" t="s">
        <v>221</v>
      </c>
      <c r="D17" s="132" t="s">
        <v>357</v>
      </c>
      <c r="E17" s="127" t="s">
        <v>167</v>
      </c>
      <c r="F17" s="138"/>
    </row>
    <row r="18" customFormat="false" ht="18" hidden="false" customHeight="true" outlineLevel="0" collapsed="false">
      <c r="A18" s="136" t="s">
        <v>358</v>
      </c>
      <c r="B18" s="127" t="s">
        <v>82</v>
      </c>
      <c r="C18" s="140" t="n">
        <v>3</v>
      </c>
      <c r="D18" s="132" t="s">
        <v>357</v>
      </c>
      <c r="E18" s="127" t="s">
        <v>169</v>
      </c>
      <c r="F18" s="141"/>
    </row>
    <row r="19" customFormat="false" ht="18" hidden="false" customHeight="true" outlineLevel="0" collapsed="false">
      <c r="A19" s="136" t="s">
        <v>359</v>
      </c>
      <c r="B19" s="127" t="s">
        <v>87</v>
      </c>
      <c r="C19" s="140" t="n">
        <v>42</v>
      </c>
      <c r="D19" s="132" t="s">
        <v>357</v>
      </c>
      <c r="E19" s="127" t="s">
        <v>171</v>
      </c>
      <c r="F19" s="141"/>
    </row>
    <row r="20" customFormat="false" ht="18" hidden="false" customHeight="true" outlineLevel="0" collapsed="false">
      <c r="A20" s="136" t="s">
        <v>360</v>
      </c>
      <c r="B20" s="127" t="s">
        <v>92</v>
      </c>
      <c r="C20" s="140" t="n">
        <v>385</v>
      </c>
      <c r="D20" s="132" t="s">
        <v>357</v>
      </c>
      <c r="E20" s="127" t="s">
        <v>233</v>
      </c>
      <c r="F20" s="141"/>
    </row>
    <row r="21" customFormat="false" ht="18" hidden="false" customHeight="true" outlineLevel="0" collapsed="false">
      <c r="A21" s="136" t="s">
        <v>361</v>
      </c>
      <c r="B21" s="127" t="s">
        <v>97</v>
      </c>
      <c r="C21" s="140"/>
      <c r="D21" s="132" t="s">
        <v>357</v>
      </c>
      <c r="E21" s="127" t="s">
        <v>234</v>
      </c>
      <c r="F21" s="141"/>
    </row>
    <row r="22" customFormat="false" ht="18" hidden="false" customHeight="true" outlineLevel="0" collapsed="false">
      <c r="A22" s="142" t="s">
        <v>362</v>
      </c>
      <c r="B22" s="143" t="s">
        <v>102</v>
      </c>
      <c r="C22" s="144"/>
      <c r="D22" s="145" t="s">
        <v>357</v>
      </c>
      <c r="E22" s="143" t="s">
        <v>174</v>
      </c>
      <c r="F22" s="14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47" t="s">
        <v>363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5" hidden="false" customHeight="false" outlineLevel="0" collapsed="false">
      <c r="A2" s="148" t="s">
        <v>177</v>
      </c>
      <c r="B2" s="149"/>
      <c r="C2" s="149"/>
      <c r="D2" s="149"/>
      <c r="E2" s="149"/>
      <c r="F2" s="149"/>
      <c r="G2" s="149"/>
      <c r="H2" s="150"/>
      <c r="I2" s="150"/>
      <c r="J2" s="151" t="s">
        <v>2</v>
      </c>
    </row>
    <row r="3" customFormat="false" ht="20.1" hidden="false" customHeight="true" outlineLevel="0" collapsed="false">
      <c r="A3" s="152" t="s">
        <v>5</v>
      </c>
      <c r="B3" s="152"/>
      <c r="C3" s="152"/>
      <c r="D3" s="152"/>
      <c r="E3" s="152" t="s">
        <v>189</v>
      </c>
      <c r="F3" s="152" t="s">
        <v>274</v>
      </c>
      <c r="G3" s="152" t="s">
        <v>279</v>
      </c>
      <c r="H3" s="153" t="s">
        <v>364</v>
      </c>
      <c r="I3" s="153"/>
      <c r="J3" s="153"/>
    </row>
    <row r="4" customFormat="false" ht="20.1" hidden="false" customHeight="true" outlineLevel="0" collapsed="false">
      <c r="A4" s="152" t="s">
        <v>244</v>
      </c>
      <c r="B4" s="152"/>
      <c r="C4" s="152"/>
      <c r="D4" s="152" t="s">
        <v>185</v>
      </c>
      <c r="E4" s="152"/>
      <c r="F4" s="152"/>
      <c r="G4" s="152"/>
      <c r="H4" s="152" t="s">
        <v>227</v>
      </c>
      <c r="I4" s="152" t="s">
        <v>287</v>
      </c>
      <c r="J4" s="152" t="s">
        <v>312</v>
      </c>
    </row>
    <row r="5" customFormat="false" ht="20.1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20.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0.1" hidden="false" customHeight="true" outlineLevel="0" collapsed="false">
      <c r="A7" s="152" t="s">
        <v>186</v>
      </c>
      <c r="B7" s="152" t="s">
        <v>187</v>
      </c>
      <c r="C7" s="152" t="s">
        <v>188</v>
      </c>
      <c r="D7" s="152" t="s">
        <v>10</v>
      </c>
      <c r="E7" s="154" t="s">
        <v>12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</row>
    <row r="8" customFormat="false" ht="20.1" hidden="false" customHeight="true" outlineLevel="0" collapsed="false">
      <c r="A8" s="152"/>
      <c r="B8" s="152"/>
      <c r="C8" s="152"/>
      <c r="D8" s="152" t="s">
        <v>189</v>
      </c>
      <c r="E8" s="155"/>
      <c r="F8" s="155"/>
      <c r="G8" s="155"/>
      <c r="H8" s="155"/>
      <c r="I8" s="155"/>
      <c r="J8" s="155"/>
    </row>
    <row r="9" customFormat="false" ht="21.95" hidden="false" customHeight="true" outlineLevel="0" collapsed="false">
      <c r="A9" s="44" t="s">
        <v>192</v>
      </c>
      <c r="B9" s="44"/>
      <c r="C9" s="44"/>
      <c r="D9" s="113" t="s">
        <v>193</v>
      </c>
      <c r="E9" s="43" t="n">
        <v>9.8</v>
      </c>
      <c r="F9" s="43"/>
      <c r="G9" s="43" t="n">
        <v>2.3</v>
      </c>
      <c r="H9" s="43" t="n">
        <v>7.5</v>
      </c>
      <c r="I9" s="43" t="n">
        <v>7.5</v>
      </c>
      <c r="J9" s="46"/>
    </row>
    <row r="10" customFormat="false" ht="21.95" hidden="false" customHeight="true" outlineLevel="0" collapsed="false">
      <c r="A10" s="44" t="s">
        <v>194</v>
      </c>
      <c r="B10" s="44"/>
      <c r="C10" s="44"/>
      <c r="D10" s="113" t="s">
        <v>195</v>
      </c>
      <c r="E10" s="43" t="n">
        <v>9.8</v>
      </c>
      <c r="F10" s="43"/>
      <c r="G10" s="43" t="n">
        <v>2.3</v>
      </c>
      <c r="H10" s="43" t="n">
        <v>7.5</v>
      </c>
      <c r="I10" s="43" t="n">
        <v>7.5</v>
      </c>
      <c r="J10" s="46"/>
    </row>
    <row r="11" customFormat="false" ht="21.95" hidden="false" customHeight="true" outlineLevel="0" collapsed="false">
      <c r="A11" s="44" t="s">
        <v>221</v>
      </c>
      <c r="B11" s="44"/>
      <c r="C11" s="44"/>
      <c r="D11" s="156" t="s">
        <v>221</v>
      </c>
      <c r="E11" s="46"/>
      <c r="F11" s="46"/>
      <c r="G11" s="46"/>
      <c r="H11" s="46"/>
      <c r="I11" s="46"/>
      <c r="J11" s="46"/>
    </row>
    <row r="12" customFormat="false" ht="21.95" hidden="false" customHeight="true" outlineLevel="0" collapsed="false">
      <c r="A12" s="44" t="s">
        <v>221</v>
      </c>
      <c r="B12" s="44"/>
      <c r="C12" s="44"/>
      <c r="D12" s="156" t="s">
        <v>221</v>
      </c>
      <c r="E12" s="46"/>
      <c r="F12" s="46"/>
      <c r="G12" s="46"/>
      <c r="H12" s="46"/>
      <c r="I12" s="46"/>
      <c r="J12" s="46"/>
    </row>
    <row r="13" customFormat="false" ht="21.95" hidden="false" customHeight="true" outlineLevel="0" collapsed="false">
      <c r="A13" s="44" t="s">
        <v>221</v>
      </c>
      <c r="B13" s="44"/>
      <c r="C13" s="44"/>
      <c r="D13" s="156" t="s">
        <v>221</v>
      </c>
      <c r="E13" s="46"/>
      <c r="F13" s="46"/>
      <c r="G13" s="46"/>
      <c r="H13" s="46"/>
      <c r="I13" s="46"/>
      <c r="J13" s="46"/>
    </row>
    <row r="14" customFormat="false" ht="21.95" hidden="false" customHeight="true" outlineLevel="0" collapsed="false">
      <c r="A14" s="43"/>
      <c r="B14" s="43"/>
      <c r="C14" s="43"/>
      <c r="D14" s="46"/>
      <c r="E14" s="46"/>
      <c r="F14" s="46"/>
      <c r="G14" s="46"/>
      <c r="H14" s="46"/>
      <c r="I14" s="46"/>
      <c r="J14" s="46"/>
    </row>
    <row r="15" customFormat="false" ht="21.95" hidden="false" customHeight="true" outlineLevel="0" collapsed="false">
      <c r="A15" s="43"/>
      <c r="B15" s="43"/>
      <c r="C15" s="43"/>
      <c r="D15" s="46"/>
      <c r="E15" s="46"/>
      <c r="F15" s="46"/>
      <c r="G15" s="46"/>
      <c r="H15" s="46"/>
      <c r="I15" s="46"/>
      <c r="J15" s="46"/>
    </row>
    <row r="16" customFormat="false" ht="21.95" hidden="false" customHeight="true" outlineLevel="0" collapsed="false">
      <c r="A16" s="43"/>
      <c r="B16" s="43"/>
      <c r="C16" s="43"/>
      <c r="D16" s="46"/>
      <c r="E16" s="46"/>
      <c r="F16" s="46"/>
      <c r="G16" s="46"/>
      <c r="H16" s="46"/>
      <c r="I16" s="46"/>
      <c r="J16" s="46"/>
    </row>
    <row r="17" customFormat="false" ht="21.95" hidden="false" customHeight="true" outlineLevel="0" collapsed="false">
      <c r="A17" s="43"/>
      <c r="B17" s="43"/>
      <c r="C17" s="43"/>
      <c r="D17" s="46"/>
      <c r="E17" s="46"/>
      <c r="F17" s="46"/>
      <c r="G17" s="46"/>
      <c r="H17" s="46"/>
      <c r="I17" s="46"/>
      <c r="J17" s="46"/>
    </row>
    <row r="18" customFormat="false" ht="21.95" hidden="false" customHeight="true" outlineLevel="0" collapsed="false">
      <c r="A18" s="43"/>
      <c r="B18" s="43"/>
      <c r="C18" s="43"/>
      <c r="D18" s="46"/>
      <c r="E18" s="46"/>
      <c r="F18" s="46"/>
      <c r="G18" s="46"/>
      <c r="H18" s="46"/>
      <c r="I18" s="46"/>
      <c r="J18" s="46"/>
    </row>
  </sheetData>
  <mergeCells count="2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57" t="s">
        <v>36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21" hidden="false" customHeight="true" outlineLevel="0" collapsed="false">
      <c r="A2" s="158" t="s">
        <v>177</v>
      </c>
      <c r="B2" s="158"/>
      <c r="C2" s="158"/>
      <c r="D2" s="158"/>
      <c r="E2" s="159"/>
      <c r="F2" s="160"/>
      <c r="G2" s="160"/>
      <c r="H2" s="160"/>
      <c r="I2" s="160"/>
      <c r="J2" s="160"/>
      <c r="K2" s="160"/>
      <c r="L2" s="160"/>
      <c r="M2" s="160"/>
      <c r="N2" s="161" t="s">
        <v>2</v>
      </c>
    </row>
    <row r="3" customFormat="false" ht="24" hidden="false" customHeight="true" outlineLevel="0" collapsed="false">
      <c r="A3" s="162" t="s">
        <v>5</v>
      </c>
      <c r="B3" s="162"/>
      <c r="C3" s="162"/>
      <c r="D3" s="162"/>
      <c r="E3" s="163" t="s">
        <v>242</v>
      </c>
      <c r="F3" s="163"/>
      <c r="G3" s="163"/>
      <c r="H3" s="163"/>
      <c r="I3" s="163" t="s">
        <v>243</v>
      </c>
      <c r="J3" s="163"/>
      <c r="K3" s="163"/>
      <c r="L3" s="163"/>
      <c r="M3" s="163"/>
      <c r="N3" s="163"/>
    </row>
    <row r="4" customFormat="false" ht="18" hidden="false" customHeight="true" outlineLevel="0" collapsed="false">
      <c r="A4" s="164" t="s">
        <v>244</v>
      </c>
      <c r="B4" s="164"/>
      <c r="C4" s="164"/>
      <c r="D4" s="165" t="s">
        <v>185</v>
      </c>
      <c r="E4" s="165" t="s">
        <v>189</v>
      </c>
      <c r="F4" s="165" t="s">
        <v>215</v>
      </c>
      <c r="G4" s="165" t="s">
        <v>216</v>
      </c>
      <c r="H4" s="165"/>
      <c r="I4" s="165" t="s">
        <v>189</v>
      </c>
      <c r="J4" s="165" t="s">
        <v>215</v>
      </c>
      <c r="K4" s="165"/>
      <c r="L4" s="165"/>
      <c r="M4" s="165" t="s">
        <v>216</v>
      </c>
      <c r="N4" s="165"/>
    </row>
    <row r="5" customFormat="false" ht="14.25" hidden="false" customHeight="true" outlineLevel="0" collapsed="false">
      <c r="A5" s="164"/>
      <c r="B5" s="164"/>
      <c r="C5" s="164"/>
      <c r="D5" s="165"/>
      <c r="E5" s="165"/>
      <c r="F5" s="165"/>
      <c r="G5" s="165" t="s">
        <v>227</v>
      </c>
      <c r="H5" s="165" t="s">
        <v>245</v>
      </c>
      <c r="I5" s="165"/>
      <c r="J5" s="165" t="s">
        <v>227</v>
      </c>
      <c r="K5" s="165" t="s">
        <v>246</v>
      </c>
      <c r="L5" s="165" t="s">
        <v>247</v>
      </c>
      <c r="M5" s="165" t="s">
        <v>227</v>
      </c>
      <c r="N5" s="165" t="s">
        <v>245</v>
      </c>
    </row>
    <row r="6" customFormat="false" ht="14.25" hidden="false" customHeight="false" outlineLevel="0" collapsed="false">
      <c r="A6" s="164"/>
      <c r="B6" s="164"/>
      <c r="C6" s="164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8.95" hidden="false" customHeight="true" outlineLevel="0" collapsed="false">
      <c r="A7" s="166" t="s">
        <v>186</v>
      </c>
      <c r="B7" s="167" t="s">
        <v>187</v>
      </c>
      <c r="C7" s="167" t="s">
        <v>188</v>
      </c>
      <c r="D7" s="165" t="s">
        <v>10</v>
      </c>
      <c r="E7" s="16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</row>
    <row r="8" customFormat="false" ht="18.95" hidden="false" customHeight="true" outlineLevel="0" collapsed="false">
      <c r="A8" s="166"/>
      <c r="B8" s="167"/>
      <c r="C8" s="167"/>
      <c r="D8" s="167" t="s">
        <v>189</v>
      </c>
      <c r="E8" s="167"/>
      <c r="F8" s="167"/>
      <c r="G8" s="167"/>
      <c r="H8" s="167"/>
      <c r="I8" s="169"/>
      <c r="J8" s="169"/>
      <c r="K8" s="169"/>
      <c r="L8" s="169"/>
      <c r="M8" s="169"/>
      <c r="N8" s="169"/>
    </row>
    <row r="9" customFormat="false" ht="23.1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3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3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3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3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3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3.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3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3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3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陈德敏</cp:lastModifiedBy>
  <cp:lastPrinted>2016-07-14T03:30:29Z</cp:lastPrinted>
  <dcterms:modified xsi:type="dcterms:W3CDTF">2016-11-30T0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